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W3HMS/K4ITO</t>
  </si>
  <si>
    <t xml:space="preserve">EME</t>
  </si>
  <si>
    <t xml:space="preserve">Round</t>
  </si>
  <si>
    <t xml:space="preserve">Parabolic </t>
  </si>
  <si>
    <t xml:space="preserve">Antennas</t>
  </si>
  <si>
    <t xml:space="preserve">Efficiency (55%)</t>
  </si>
  <si>
    <t xml:space="preserve">NOTE: efficiency will be lower when Dish diameter less than 10 lambda</t>
  </si>
  <si>
    <t xml:space="preserve">Freqency in MHz</t>
  </si>
  <si>
    <t xml:space="preserve">Wave length in M</t>
  </si>
  <si>
    <t xml:space="preserve">dBd</t>
  </si>
  <si>
    <t xml:space="preserve">Θ</t>
  </si>
  <si>
    <t xml:space="preserve">Input (watts)</t>
  </si>
  <si>
    <t xml:space="preserve">Beam Width</t>
  </si>
  <si>
    <t xml:space="preserve">Dish in</t>
  </si>
  <si>
    <t xml:space="preserve">-3 dB</t>
  </si>
  <si>
    <t xml:space="preserve">Dish in FT</t>
  </si>
  <si>
    <t xml:space="preserve">Dish in M</t>
  </si>
  <si>
    <t xml:space="preserve">Lambda</t>
  </si>
  <si>
    <t xml:space="preserve">Gain dbi</t>
  </si>
  <si>
    <t xml:space="preserve">Gain dBd</t>
  </si>
  <si>
    <t xml:space="preserve">ERP (KW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.0"/>
    <numFmt numFmtId="168" formatCode="0.0&quot; °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3" min="2" style="0" width="8.99"/>
    <col collapsed="false" customWidth="true" hidden="false" outlineLevel="0" max="9" min="6" style="0" width="11.66"/>
    <col collapsed="false" customWidth="true" hidden="false" outlineLevel="0" max="11" min="11" style="1" width="12.32"/>
  </cols>
  <sheetData>
    <row r="4" customFormat="false" ht="13.2" hidden="false" customHeight="false" outlineLevel="0" collapsed="false">
      <c r="A4" s="2" t="s">
        <v>0</v>
      </c>
      <c r="B4" s="2" t="s">
        <v>1</v>
      </c>
      <c r="C4" s="2"/>
      <c r="D4" s="2" t="s">
        <v>2</v>
      </c>
      <c r="E4" s="2" t="s">
        <v>3</v>
      </c>
      <c r="F4" s="2" t="s">
        <v>4</v>
      </c>
      <c r="G4" s="3" t="n">
        <v>40245</v>
      </c>
      <c r="H4" s="2"/>
    </row>
    <row r="8" customFormat="false" ht="13.2" hidden="false" customHeight="false" outlineLevel="0" collapsed="false">
      <c r="A8" s="0" t="s">
        <v>5</v>
      </c>
      <c r="B8" s="0" t="n">
        <v>0.55</v>
      </c>
      <c r="D8" s="4" t="s">
        <v>6</v>
      </c>
    </row>
    <row r="9" customFormat="false" ht="13.2" hidden="false" customHeight="false" outlineLevel="0" collapsed="false">
      <c r="A9" s="0" t="s">
        <v>7</v>
      </c>
      <c r="B9" s="0" t="n">
        <v>1296</v>
      </c>
    </row>
    <row r="10" customFormat="false" ht="13.2" hidden="false" customHeight="false" outlineLevel="0" collapsed="false">
      <c r="A10" s="0" t="s">
        <v>8</v>
      </c>
      <c r="B10" s="5" t="n">
        <f aca="false">300/B9</f>
        <v>0.231481481481481</v>
      </c>
      <c r="F10" s="1" t="s">
        <v>9</v>
      </c>
      <c r="G10" s="1" t="s">
        <v>9</v>
      </c>
      <c r="H10" s="1" t="s">
        <v>9</v>
      </c>
      <c r="I10" s="1" t="s">
        <v>9</v>
      </c>
      <c r="K10" s="1" t="s">
        <v>10</v>
      </c>
    </row>
    <row r="11" customFormat="false" ht="13.2" hidden="false" customHeight="false" outlineLevel="0" collapsed="false">
      <c r="F11" s="2" t="s">
        <v>11</v>
      </c>
      <c r="G11" s="2" t="s">
        <v>11</v>
      </c>
      <c r="H11" s="2" t="s">
        <v>11</v>
      </c>
      <c r="I11" s="2" t="s">
        <v>11</v>
      </c>
      <c r="K11" s="6" t="s">
        <v>12</v>
      </c>
    </row>
    <row r="12" customFormat="false" ht="13.2" hidden="false" customHeight="false" outlineLevel="0" collapsed="false">
      <c r="C12" s="7" t="s">
        <v>13</v>
      </c>
      <c r="F12" s="8" t="n">
        <v>100</v>
      </c>
      <c r="G12" s="8" t="n">
        <v>200</v>
      </c>
      <c r="H12" s="8" t="n">
        <v>500</v>
      </c>
      <c r="I12" s="8" t="n">
        <v>800</v>
      </c>
      <c r="K12" s="6" t="s">
        <v>14</v>
      </c>
    </row>
    <row r="13" customFormat="false" ht="13.2" hidden="false" customHeight="false" outlineLevel="0" collapsed="false">
      <c r="A13" s="7" t="s">
        <v>15</v>
      </c>
      <c r="B13" s="7" t="s">
        <v>16</v>
      </c>
      <c r="C13" s="9" t="s">
        <v>17</v>
      </c>
      <c r="D13" s="2" t="s">
        <v>18</v>
      </c>
      <c r="E13" s="2" t="s">
        <v>19</v>
      </c>
      <c r="F13" s="8" t="s">
        <v>20</v>
      </c>
      <c r="G13" s="8" t="s">
        <v>20</v>
      </c>
      <c r="H13" s="8" t="s">
        <v>20</v>
      </c>
      <c r="I13" s="8" t="s">
        <v>20</v>
      </c>
    </row>
    <row r="14" customFormat="false" ht="13.2" hidden="false" customHeight="false" outlineLevel="0" collapsed="false">
      <c r="A14" s="10" t="n">
        <v>1</v>
      </c>
      <c r="B14" s="11" t="n">
        <f aca="false">A14*(12/39.37)</f>
        <v>0.304800609601219</v>
      </c>
      <c r="C14" s="11" t="n">
        <f aca="false">B14/$B$10</f>
        <v>1.31673863347727</v>
      </c>
      <c r="D14" s="11" t="n">
        <f aca="false">10*(LOG10(($B$8*4*SUMSQ(3.14*B14/2)/SUMSQ($B$10))))</f>
        <v>9.73221141785289</v>
      </c>
      <c r="E14" s="11" t="n">
        <f aca="false">D14-2.1</f>
        <v>7.63221141785289</v>
      </c>
      <c r="F14" s="11" t="n">
        <f aca="false">($B$8*$F$12*POWER(10,$E14/10))/1000</f>
        <v>0.318848098449281</v>
      </c>
      <c r="G14" s="11" t="n">
        <f aca="false">($B$8*$G$12*POWER(10,$E14/10))/1000</f>
        <v>0.637696196898562</v>
      </c>
      <c r="H14" s="11" t="n">
        <f aca="false">($B$8*$H$12*POWER(10,$E14/10))/1000</f>
        <v>1.5942404922464</v>
      </c>
      <c r="I14" s="11" t="n">
        <f aca="false">($B$8*$I$12*POWER(10,$E14/10))/1000</f>
        <v>2.55078478759425</v>
      </c>
      <c r="K14" s="12" t="n">
        <f aca="false">70*$B$10/B14</f>
        <v>53.1616512345679</v>
      </c>
    </row>
    <row r="15" customFormat="false" ht="13.2" hidden="false" customHeight="false" outlineLevel="0" collapsed="false">
      <c r="A15" s="10" t="n">
        <v>1.5</v>
      </c>
      <c r="B15" s="11" t="n">
        <f aca="false">A15*0.3</f>
        <v>0.45</v>
      </c>
      <c r="C15" s="11" t="n">
        <f aca="false">B15/$B$10</f>
        <v>1.944</v>
      </c>
      <c r="D15" s="11" t="n">
        <f aca="false">10*(LOG10(($B$8*4*SUMSQ(3.14*B15/2)/SUMSQ($B$10))))</f>
        <v>13.1161450682119</v>
      </c>
      <c r="E15" s="11" t="n">
        <f aca="false">D15-2.1</f>
        <v>11.0161450682119</v>
      </c>
      <c r="F15" s="11" t="n">
        <f aca="false">($B$8*$F$12*POWER(10,$E15/10))/1000</f>
        <v>0.694987824610237</v>
      </c>
      <c r="G15" s="11" t="n">
        <f aca="false">($B$8*$G$12*POWER(10,$E15/10))/1000</f>
        <v>1.38997564922047</v>
      </c>
      <c r="H15" s="11" t="n">
        <f aca="false">($B$8*$H$12*POWER(10,$E15/10))/1000</f>
        <v>3.47493912305119</v>
      </c>
      <c r="I15" s="11" t="n">
        <f aca="false">($B$8*$I$12*POWER(10,$E15/10))/1000</f>
        <v>5.5599025968819</v>
      </c>
      <c r="K15" s="12" t="n">
        <f aca="false">70*$B$10/B15</f>
        <v>36.0082304526749</v>
      </c>
    </row>
    <row r="16" customFormat="false" ht="13.2" hidden="false" customHeight="false" outlineLevel="0" collapsed="false">
      <c r="A16" s="10" t="n">
        <v>2</v>
      </c>
      <c r="B16" s="11" t="n">
        <f aca="false">A16*0.3</f>
        <v>0.6</v>
      </c>
      <c r="C16" s="11" t="n">
        <f aca="false">B16/$B$10</f>
        <v>2.592</v>
      </c>
      <c r="D16" s="11" t="n">
        <f aca="false">10*(LOG10(($B$8*4*SUMSQ(3.14*B16/2)/SUMSQ($B$10))))</f>
        <v>15.6149198003779</v>
      </c>
      <c r="E16" s="11" t="n">
        <f aca="false">D16-2.1</f>
        <v>13.5149198003779</v>
      </c>
      <c r="F16" s="11" t="n">
        <f aca="false">($B$8*$F$12*POWER(10,$E16/10))/1000</f>
        <v>1.2355339104182</v>
      </c>
      <c r="G16" s="11" t="n">
        <f aca="false">($B$8*$G$12*POWER(10,$E16/10))/1000</f>
        <v>2.4710678208364</v>
      </c>
      <c r="H16" s="11" t="n">
        <f aca="false">($B$8*$H$12*POWER(10,$E16/10))/1000</f>
        <v>6.177669552091</v>
      </c>
      <c r="I16" s="11" t="n">
        <f aca="false">($B$8*$I$12*POWER(10,$E16/10))/1000</f>
        <v>9.8842712833456</v>
      </c>
      <c r="K16" s="12" t="n">
        <f aca="false">70*$B$10/B16</f>
        <v>27.0061728395062</v>
      </c>
    </row>
    <row r="17" customFormat="false" ht="13.2" hidden="false" customHeight="false" outlineLevel="0" collapsed="false">
      <c r="A17" s="10" t="n">
        <v>2.5</v>
      </c>
      <c r="B17" s="11" t="n">
        <f aca="false">A17*0.3</f>
        <v>0.75</v>
      </c>
      <c r="C17" s="11" t="n">
        <f aca="false">B17/$B$10</f>
        <v>3.24</v>
      </c>
      <c r="D17" s="11" t="n">
        <f aca="false">10*(LOG10(($B$8*4*SUMSQ(3.14*B17/2)/SUMSQ($B$10))))</f>
        <v>17.553120060539</v>
      </c>
      <c r="E17" s="11" t="n">
        <f aca="false">D17-2.1</f>
        <v>15.453120060539</v>
      </c>
      <c r="F17" s="11" t="n">
        <f aca="false">($B$8*$F$12*POWER(10,$E17/10))/1000</f>
        <v>1.93052173502844</v>
      </c>
      <c r="G17" s="11" t="n">
        <f aca="false">($B$8*$G$12*POWER(10,$E17/10))/1000</f>
        <v>3.86104347005688</v>
      </c>
      <c r="H17" s="11" t="n">
        <f aca="false">($B$8*$H$12*POWER(10,$E17/10))/1000</f>
        <v>9.65260867514219</v>
      </c>
      <c r="I17" s="11" t="n">
        <f aca="false">($B$8*$I$12*POWER(10,$E17/10))/1000</f>
        <v>15.4441738802275</v>
      </c>
      <c r="K17" s="12" t="n">
        <f aca="false">70*$B$10/B17</f>
        <v>21.6049382716049</v>
      </c>
    </row>
    <row r="18" customFormat="false" ht="13.2" hidden="false" customHeight="false" outlineLevel="0" collapsed="false">
      <c r="A18" s="10" t="n">
        <v>3</v>
      </c>
      <c r="B18" s="11" t="n">
        <f aca="false">A18*0.3</f>
        <v>0.9</v>
      </c>
      <c r="C18" s="11" t="n">
        <f aca="false">B18/$B$10</f>
        <v>3.888</v>
      </c>
      <c r="D18" s="11" t="n">
        <f aca="false">10*(LOG10(($B$8*4*SUMSQ(3.14*B18/2)/SUMSQ($B$10))))</f>
        <v>19.1367449814915</v>
      </c>
      <c r="E18" s="11" t="n">
        <f aca="false">D18-2.1</f>
        <v>17.0367449814915</v>
      </c>
      <c r="F18" s="11" t="n">
        <f aca="false">($B$8*$F$12*POWER(10,$E18/10))/1000</f>
        <v>2.77995129844095</v>
      </c>
      <c r="G18" s="11" t="n">
        <f aca="false">($B$8*$G$12*POWER(10,$E18/10))/1000</f>
        <v>5.5599025968819</v>
      </c>
      <c r="H18" s="11" t="n">
        <f aca="false">($B$8*$H$12*POWER(10,$E18/10))/1000</f>
        <v>13.8997564922047</v>
      </c>
      <c r="I18" s="11" t="n">
        <f aca="false">($B$8*$I$12*POWER(10,$E18/10))/1000</f>
        <v>22.2396103875276</v>
      </c>
      <c r="K18" s="12" t="n">
        <f aca="false">70*$B$10/B18</f>
        <v>18.0041152263375</v>
      </c>
    </row>
    <row r="19" customFormat="false" ht="13.2" hidden="false" customHeight="false" outlineLevel="0" collapsed="false">
      <c r="A19" s="10" t="n">
        <v>3.5</v>
      </c>
      <c r="B19" s="11" t="n">
        <f aca="false">A19*0.3</f>
        <v>1.05</v>
      </c>
      <c r="C19" s="11" t="n">
        <f aca="false">B19/$B$10</f>
        <v>4.536</v>
      </c>
      <c r="D19" s="11" t="n">
        <f aca="false">10*(LOG10(($B$8*4*SUMSQ(3.14*B19/2)/SUMSQ($B$10))))</f>
        <v>20.4756807741037</v>
      </c>
      <c r="E19" s="11" t="n">
        <f aca="false">D19-2.1</f>
        <v>18.3756807741037</v>
      </c>
      <c r="F19" s="11" t="n">
        <f aca="false">($B$8*$F$12*POWER(10,$E19/10))/1000</f>
        <v>3.78382260065574</v>
      </c>
      <c r="G19" s="11" t="n">
        <f aca="false">($B$8*$G$12*POWER(10,$E19/10))/1000</f>
        <v>7.56764520131148</v>
      </c>
      <c r="H19" s="11" t="n">
        <f aca="false">($B$8*$H$12*POWER(10,$E19/10))/1000</f>
        <v>18.9191130032787</v>
      </c>
      <c r="I19" s="11" t="n">
        <f aca="false">($B$8*$I$12*POWER(10,$E19/10))/1000</f>
        <v>30.2705808052459</v>
      </c>
      <c r="K19" s="12" t="n">
        <f aca="false">70*$B$10/B19</f>
        <v>15.4320987654321</v>
      </c>
    </row>
    <row r="20" customFormat="false" ht="13.2" hidden="false" customHeight="false" outlineLevel="0" collapsed="false">
      <c r="A20" s="10" t="n">
        <v>4</v>
      </c>
      <c r="B20" s="11" t="n">
        <f aca="false">A20*0.3</f>
        <v>1.2</v>
      </c>
      <c r="C20" s="11" t="n">
        <f aca="false">B20/$B$10</f>
        <v>5.184</v>
      </c>
      <c r="D20" s="11" t="n">
        <f aca="false">10*(LOG10(($B$8*4*SUMSQ(3.14*B20/2)/SUMSQ($B$10))))</f>
        <v>21.6355197136575</v>
      </c>
      <c r="E20" s="11" t="n">
        <f aca="false">D20-2.1</f>
        <v>19.5355197136575</v>
      </c>
      <c r="F20" s="11" t="n">
        <f aca="false">($B$8*$F$12*POWER(10,$E20/10))/1000</f>
        <v>4.9421356416728</v>
      </c>
      <c r="G20" s="11" t="n">
        <f aca="false">($B$8*$G$12*POWER(10,$E20/10))/1000</f>
        <v>9.88427128334559</v>
      </c>
      <c r="H20" s="11" t="n">
        <f aca="false">($B$8*$H$12*POWER(10,$E20/10))/1000</f>
        <v>24.710678208364</v>
      </c>
      <c r="I20" s="11" t="n">
        <f aca="false">($B$8*$I$12*POWER(10,$E20/10))/1000</f>
        <v>39.5370851333824</v>
      </c>
      <c r="K20" s="12" t="n">
        <f aca="false">70*$B$10/B20</f>
        <v>13.5030864197531</v>
      </c>
    </row>
    <row r="21" customFormat="false" ht="13.2" hidden="false" customHeight="false" outlineLevel="0" collapsed="false">
      <c r="A21" s="10" t="n">
        <v>4.5</v>
      </c>
      <c r="B21" s="11" t="n">
        <f aca="false">A21*0.3</f>
        <v>1.35</v>
      </c>
      <c r="C21" s="11" t="n">
        <f aca="false">B21/$B$10</f>
        <v>5.832</v>
      </c>
      <c r="D21" s="11" t="n">
        <f aca="false">10*(LOG10(($B$8*4*SUMSQ(3.14*B21/2)/SUMSQ($B$10))))</f>
        <v>22.6585701626051</v>
      </c>
      <c r="E21" s="11" t="n">
        <f aca="false">D21-2.1</f>
        <v>20.5585701626051</v>
      </c>
      <c r="F21" s="11" t="n">
        <f aca="false">($B$8*$F$12*POWER(10,$E21/10))/1000</f>
        <v>6.25489042149213</v>
      </c>
      <c r="G21" s="11" t="n">
        <f aca="false">($B$8*$G$12*POWER(10,$E21/10))/1000</f>
        <v>12.5097808429843</v>
      </c>
      <c r="H21" s="11" t="n">
        <f aca="false">($B$8*$H$12*POWER(10,$E21/10))/1000</f>
        <v>31.2744521074607</v>
      </c>
      <c r="I21" s="11" t="n">
        <f aca="false">($B$8*$I$12*POWER(10,$E21/10))/1000</f>
        <v>50.0391233719371</v>
      </c>
      <c r="K21" s="12" t="n">
        <f aca="false">70*$B$10/B21</f>
        <v>12.002743484225</v>
      </c>
    </row>
    <row r="22" customFormat="false" ht="13.2" hidden="false" customHeight="false" outlineLevel="0" collapsed="false">
      <c r="A22" s="10" t="n">
        <v>6</v>
      </c>
      <c r="B22" s="11" t="n">
        <f aca="false">A22*0.3</f>
        <v>1.8</v>
      </c>
      <c r="C22" s="11" t="n">
        <f aca="false">B22/$B$10</f>
        <v>7.776</v>
      </c>
      <c r="D22" s="11" t="n">
        <f aca="false">10*(LOG10(($B$8*4*SUMSQ(3.14*B22/2)/SUMSQ($B$10))))</f>
        <v>25.1573448947711</v>
      </c>
      <c r="E22" s="11" t="n">
        <f aca="false">D22-2.1</f>
        <v>23.0573448947711</v>
      </c>
      <c r="F22" s="11" t="n">
        <f aca="false">($B$8*$F$12*POWER(10,$E22/10))/1000</f>
        <v>11.1198051937638</v>
      </c>
      <c r="G22" s="11" t="n">
        <f aca="false">($B$8*$G$12*POWER(10,$E22/10))/1000</f>
        <v>22.2396103875276</v>
      </c>
      <c r="H22" s="11" t="n">
        <f aca="false">($B$8*$H$12*POWER(10,$E22/10))/1000</f>
        <v>55.599025968819</v>
      </c>
      <c r="I22" s="11" t="n">
        <f aca="false">($B$8*$I$12*POWER(10,$E22/10))/1000</f>
        <v>88.9584415501103</v>
      </c>
      <c r="K22" s="12" t="n">
        <f aca="false">70*$B$10/B22</f>
        <v>9.00205761316873</v>
      </c>
    </row>
    <row r="23" customFormat="false" ht="13.2" hidden="false" customHeight="false" outlineLevel="0" collapsed="false">
      <c r="A23" s="10" t="n">
        <v>6.5</v>
      </c>
      <c r="B23" s="11" t="n">
        <f aca="false">A23*0.3</f>
        <v>1.95</v>
      </c>
      <c r="C23" s="11" t="n">
        <f aca="false">B23/$B$10</f>
        <v>8.424</v>
      </c>
      <c r="D23" s="11" t="n">
        <f aca="false">10*(LOG10(($B$8*4*SUMSQ(3.14*B23/2)/SUMSQ($B$10))))</f>
        <v>25.8525870199553</v>
      </c>
      <c r="E23" s="11" t="n">
        <f aca="false">D23-2.1</f>
        <v>23.7525870199553</v>
      </c>
      <c r="F23" s="11" t="n">
        <f aca="false">($B$8*$F$12*POWER(10,$E23/10))/1000</f>
        <v>13.0503269287922</v>
      </c>
      <c r="G23" s="11" t="n">
        <f aca="false">($B$8*$G$12*POWER(10,$E23/10))/1000</f>
        <v>26.1006538575844</v>
      </c>
      <c r="H23" s="11" t="n">
        <f aca="false">($B$8*$H$12*POWER(10,$E23/10))/1000</f>
        <v>65.2516346439611</v>
      </c>
      <c r="I23" s="11" t="n">
        <f aca="false">($B$8*$I$12*POWER(10,$E23/10))/1000</f>
        <v>104.402615430338</v>
      </c>
      <c r="K23" s="12" t="n">
        <f aca="false">70*$B$10/B23</f>
        <v>8.30959164292498</v>
      </c>
    </row>
    <row r="24" customFormat="false" ht="13.2" hidden="false" customHeight="false" outlineLevel="0" collapsed="false">
      <c r="A24" s="10" t="n">
        <v>7</v>
      </c>
      <c r="B24" s="11" t="n">
        <f aca="false">A24*0.3</f>
        <v>2.1</v>
      </c>
      <c r="C24" s="11" t="n">
        <f aca="false">B24/$B$10</f>
        <v>9.072</v>
      </c>
      <c r="D24" s="11" t="n">
        <f aca="false">10*(LOG10(($B$8*4*SUMSQ(3.14*B24/2)/SUMSQ($B$10))))</f>
        <v>26.4962806873834</v>
      </c>
      <c r="E24" s="11" t="n">
        <f aca="false">D24-2.1</f>
        <v>24.3962806873834</v>
      </c>
      <c r="F24" s="11" t="n">
        <f aca="false">($B$8*$F$12*POWER(10,$E24/10))/1000</f>
        <v>15.1352904026229</v>
      </c>
      <c r="G24" s="11" t="n">
        <f aca="false">($B$8*$G$12*POWER(10,$E24/10))/1000</f>
        <v>30.2705808052459</v>
      </c>
      <c r="H24" s="11" t="n">
        <f aca="false">($B$8*$H$12*POWER(10,$E24/10))/1000</f>
        <v>75.6764520131146</v>
      </c>
      <c r="I24" s="11" t="n">
        <f aca="false">($B$8*$I$12*POWER(10,$E24/10))/1000</f>
        <v>121.082323220983</v>
      </c>
      <c r="K24" s="12" t="n">
        <f aca="false">70*$B$10/B24</f>
        <v>7.71604938271605</v>
      </c>
    </row>
    <row r="25" customFormat="false" ht="13.2" hidden="false" customHeight="false" outlineLevel="0" collapsed="false">
      <c r="A25" s="10" t="n">
        <v>7.5</v>
      </c>
      <c r="B25" s="11" t="n">
        <f aca="false">A25*0.3</f>
        <v>2.25</v>
      </c>
      <c r="C25" s="11" t="n">
        <f aca="false">B25/$B$10</f>
        <v>9.72</v>
      </c>
      <c r="D25" s="11" t="n">
        <f aca="false">10*(LOG10(($B$8*4*SUMSQ(3.14*B25/2)/SUMSQ($B$10))))</f>
        <v>27.0955451549322</v>
      </c>
      <c r="E25" s="11" t="n">
        <f aca="false">D25-2.1</f>
        <v>24.9955451549322</v>
      </c>
      <c r="F25" s="11" t="n">
        <f aca="false">($B$8*$F$12*POWER(10,$E25/10))/1000</f>
        <v>17.3746956152559</v>
      </c>
      <c r="G25" s="11" t="n">
        <f aca="false">($B$8*$G$12*POWER(10,$E25/10))/1000</f>
        <v>34.7493912305119</v>
      </c>
      <c r="H25" s="11" t="n">
        <f aca="false">($B$8*$H$12*POWER(10,$E25/10))/1000</f>
        <v>86.8734780762797</v>
      </c>
      <c r="I25" s="11" t="n">
        <f aca="false">($B$8*$I$12*POWER(10,$E25/10))/1000</f>
        <v>138.997564922048</v>
      </c>
      <c r="K25" s="12" t="n">
        <f aca="false">70*$B$10/B25</f>
        <v>7.20164609053498</v>
      </c>
    </row>
    <row r="26" customFormat="false" ht="13.2" hidden="false" customHeight="false" outlineLevel="0" collapsed="false">
      <c r="A26" s="10" t="n">
        <v>8</v>
      </c>
      <c r="B26" s="11" t="n">
        <f aca="false">A26*0.3</f>
        <v>2.4</v>
      </c>
      <c r="C26" s="11" t="n">
        <f aca="false">B26/$B$10</f>
        <v>10.368</v>
      </c>
      <c r="D26" s="11" t="n">
        <f aca="false">10*(LOG10(($B$8*4*SUMSQ(3.14*B26/2)/SUMSQ($B$10))))</f>
        <v>27.6561196269371</v>
      </c>
      <c r="E26" s="11" t="n">
        <f aca="false">D26-2.1</f>
        <v>25.5561196269371</v>
      </c>
      <c r="F26" s="11" t="n">
        <f aca="false">($B$8*$F$12*POWER(10,$E26/10))/1000</f>
        <v>19.7685425666912</v>
      </c>
      <c r="G26" s="11" t="n">
        <f aca="false">($B$8*$G$12*POWER(10,$E26/10))/1000</f>
        <v>39.5370851333824</v>
      </c>
      <c r="H26" s="11" t="n">
        <f aca="false">($B$8*$H$12*POWER(10,$E26/10))/1000</f>
        <v>98.8427128334559</v>
      </c>
      <c r="I26" s="11" t="n">
        <f aca="false">($B$8*$I$12*POWER(10,$E26/10))/1000</f>
        <v>158.148340533529</v>
      </c>
      <c r="K26" s="12" t="n">
        <f aca="false">70*$B$10/B26</f>
        <v>6.75154320987654</v>
      </c>
    </row>
    <row r="27" customFormat="false" ht="13.2" hidden="false" customHeight="false" outlineLevel="0" collapsed="false">
      <c r="A27" s="10" t="n">
        <v>8.5</v>
      </c>
      <c r="B27" s="11" t="n">
        <f aca="false">A27*0.3</f>
        <v>2.55</v>
      </c>
      <c r="C27" s="11" t="n">
        <f aca="false">B27/$B$10</f>
        <v>11.016</v>
      </c>
      <c r="D27" s="11" t="n">
        <f aca="false">10*(LOG10(($B$8*4*SUMSQ(3.14*B27/2)/SUMSQ($B$10))))</f>
        <v>28.1826984013841</v>
      </c>
      <c r="E27" s="11" t="n">
        <f aca="false">D27-2.1</f>
        <v>26.0826984013841</v>
      </c>
      <c r="F27" s="11" t="n">
        <f aca="false">($B$8*$F$12*POWER(10,$E27/10))/1000</f>
        <v>22.3168312569287</v>
      </c>
      <c r="G27" s="11" t="n">
        <f aca="false">($B$8*$G$12*POWER(10,$E27/10))/1000</f>
        <v>44.6336625138574</v>
      </c>
      <c r="H27" s="11" t="n">
        <f aca="false">($B$8*$H$12*POWER(10,$E27/10))/1000</f>
        <v>111.584156284644</v>
      </c>
      <c r="I27" s="11" t="n">
        <f aca="false">($B$8*$I$12*POWER(10,$E27/10))/1000</f>
        <v>178.53465005543</v>
      </c>
      <c r="K27" s="12" t="n">
        <f aca="false">70*$B$10/B27</f>
        <v>6.35439360929557</v>
      </c>
    </row>
    <row r="28" customFormat="false" ht="13.2" hidden="false" customHeight="false" outlineLevel="0" collapsed="false">
      <c r="A28" s="10" t="n">
        <v>9</v>
      </c>
      <c r="B28" s="11" t="n">
        <f aca="false">A28*0.3</f>
        <v>2.7</v>
      </c>
      <c r="C28" s="11" t="n">
        <f aca="false">B28/$B$10</f>
        <v>11.664</v>
      </c>
      <c r="D28" s="11" t="n">
        <f aca="false">10*(LOG10(($B$8*4*SUMSQ(3.14*B28/2)/SUMSQ($B$10))))</f>
        <v>28.6791700758847</v>
      </c>
      <c r="E28" s="11" t="n">
        <f aca="false">D28-2.1</f>
        <v>26.5791700758847</v>
      </c>
      <c r="F28" s="11" t="n">
        <f aca="false">($B$8*$F$12*POWER(10,$E28/10))/1000</f>
        <v>25.0195616859685</v>
      </c>
      <c r="G28" s="11" t="n">
        <f aca="false">($B$8*$G$12*POWER(10,$E28/10))/1000</f>
        <v>50.0391233719371</v>
      </c>
      <c r="H28" s="11" t="n">
        <f aca="false">($B$8*$H$12*POWER(10,$E28/10))/1000</f>
        <v>125.097808429843</v>
      </c>
      <c r="I28" s="11" t="n">
        <f aca="false">($B$8*$I$12*POWER(10,$E28/10))/1000</f>
        <v>200.156493487748</v>
      </c>
      <c r="K28" s="12" t="n">
        <f aca="false">70*$B$10/B28</f>
        <v>6.00137174211248</v>
      </c>
    </row>
    <row r="29" customFormat="false" ht="13.2" hidden="false" customHeight="false" outlineLevel="0" collapsed="false">
      <c r="A29" s="10" t="n">
        <v>9.5</v>
      </c>
      <c r="B29" s="11" t="n">
        <f aca="false">A29*0.3</f>
        <v>2.85</v>
      </c>
      <c r="C29" s="11" t="n">
        <f aca="false">B29/$B$10</f>
        <v>12.312</v>
      </c>
      <c r="D29" s="11" t="n">
        <f aca="false">10*(LOG10(($B$8*4*SUMSQ(3.14*B29/2)/SUMSQ($B$10))))</f>
        <v>29.1487919928752</v>
      </c>
      <c r="E29" s="11" t="n">
        <f aca="false">D29-2.1</f>
        <v>27.0487919928752</v>
      </c>
      <c r="F29" s="11" t="n">
        <f aca="false">($B$8*$F$12*POWER(10,$E29/10))/1000</f>
        <v>27.8767338538106</v>
      </c>
      <c r="G29" s="11" t="n">
        <f aca="false">($B$8*$G$12*POWER(10,$E29/10))/1000</f>
        <v>55.7534677076212</v>
      </c>
      <c r="H29" s="11" t="n">
        <f aca="false">($B$8*$H$12*POWER(10,$E29/10))/1000</f>
        <v>139.383669269053</v>
      </c>
      <c r="I29" s="11" t="n">
        <f aca="false">($B$8*$I$12*POWER(10,$E29/10))/1000</f>
        <v>223.013870830485</v>
      </c>
      <c r="K29" s="12" t="n">
        <f aca="false">70*$B$10/B29</f>
        <v>5.68551007147498</v>
      </c>
    </row>
    <row r="30" customFormat="false" ht="13.2" hidden="false" customHeight="false" outlineLevel="0" collapsed="false">
      <c r="A30" s="10" t="n">
        <v>10</v>
      </c>
      <c r="B30" s="11" t="n">
        <f aca="false">A30*0.3</f>
        <v>3</v>
      </c>
      <c r="C30" s="11" t="n">
        <f aca="false">B30/$B$10</f>
        <v>12.96</v>
      </c>
      <c r="D30" s="11" t="n">
        <f aca="false">10*(LOG10(($B$8*4*SUMSQ(3.14*B30/2)/SUMSQ($B$10))))</f>
        <v>29.5943198870982</v>
      </c>
      <c r="E30" s="11" t="n">
        <f aca="false">D30-2.1</f>
        <v>27.4943198870982</v>
      </c>
      <c r="F30" s="11" t="n">
        <f aca="false">($B$8*$F$12*POWER(10,$E30/10))/1000</f>
        <v>30.888347760455</v>
      </c>
      <c r="G30" s="11" t="n">
        <f aca="false">($B$8*$G$12*POWER(10,$E30/10))/1000</f>
        <v>61.77669552091</v>
      </c>
      <c r="H30" s="11" t="n">
        <f aca="false">($B$8*$H$12*POWER(10,$E30/10))/1000</f>
        <v>154.441738802275</v>
      </c>
      <c r="I30" s="11" t="n">
        <f aca="false">($B$8*$I$12*POWER(10,$E30/10))/1000</f>
        <v>247.10678208364</v>
      </c>
      <c r="K30" s="12" t="n">
        <f aca="false">70*$B$10/B30</f>
        <v>5.40123456790123</v>
      </c>
    </row>
    <row r="31" customFormat="false" ht="13.2" hidden="false" customHeight="false" outlineLevel="0" collapsed="false">
      <c r="A31" s="10" t="n">
        <v>10.5</v>
      </c>
      <c r="B31" s="11" t="n">
        <f aca="false">A31*0.3</f>
        <v>3.15</v>
      </c>
      <c r="C31" s="11" t="n">
        <f aca="false">B31/$B$10</f>
        <v>13.608</v>
      </c>
      <c r="D31" s="11" t="n">
        <f aca="false">10*(LOG10(($B$8*4*SUMSQ(3.14*B31/2)/SUMSQ($B$10))))</f>
        <v>30.018105868497</v>
      </c>
      <c r="E31" s="11" t="n">
        <f aca="false">D31-2.1</f>
        <v>27.918105868497</v>
      </c>
      <c r="F31" s="11" t="n">
        <f aca="false">($B$8*$F$12*POWER(10,$E31/10))/1000</f>
        <v>34.0544034059016</v>
      </c>
      <c r="G31" s="11" t="n">
        <f aca="false">($B$8*$G$12*POWER(10,$E31/10))/1000</f>
        <v>68.1088068118032</v>
      </c>
      <c r="H31" s="11" t="n">
        <f aca="false">($B$8*$H$12*POWER(10,$E31/10))/1000</f>
        <v>170.272017029508</v>
      </c>
      <c r="I31" s="11" t="n">
        <f aca="false">($B$8*$I$12*POWER(10,$E31/10))/1000</f>
        <v>272.435227247213</v>
      </c>
      <c r="K31" s="12" t="n">
        <f aca="false">70*$B$10/B31</f>
        <v>5.1440329218107</v>
      </c>
    </row>
    <row r="32" customFormat="false" ht="13.2" hidden="false" customHeight="false" outlineLevel="0" collapsed="false">
      <c r="A32" s="10" t="n">
        <v>11</v>
      </c>
      <c r="B32" s="11" t="n">
        <f aca="false">A32*0.3</f>
        <v>3.3</v>
      </c>
      <c r="C32" s="11" t="n">
        <f aca="false">B32/$B$10</f>
        <v>14.256</v>
      </c>
      <c r="D32" s="11" t="n">
        <f aca="false">10*(LOG10(($B$8*4*SUMSQ(3.14*B32/2)/SUMSQ($B$10))))</f>
        <v>30.4221735902627</v>
      </c>
      <c r="E32" s="11" t="n">
        <f aca="false">D32-2.1</f>
        <v>28.3221735902627</v>
      </c>
      <c r="F32" s="11" t="n">
        <f aca="false">($B$8*$F$12*POWER(10,$E32/10))/1000</f>
        <v>37.3749007901505</v>
      </c>
      <c r="G32" s="11" t="n">
        <f aca="false">($B$8*$G$12*POWER(10,$E32/10))/1000</f>
        <v>74.7498015803011</v>
      </c>
      <c r="H32" s="11" t="n">
        <f aca="false">($B$8*$H$12*POWER(10,$E32/10))/1000</f>
        <v>186.874503950753</v>
      </c>
      <c r="I32" s="11" t="n">
        <f aca="false">($B$8*$I$12*POWER(10,$E32/10))/1000</f>
        <v>298.999206321204</v>
      </c>
      <c r="K32" s="12" t="n">
        <f aca="false">70*$B$10/B32</f>
        <v>4.91021324354658</v>
      </c>
    </row>
    <row r="33" customFormat="false" ht="13.2" hidden="false" customHeight="false" outlineLevel="0" collapsed="false">
      <c r="A33" s="10" t="n">
        <v>11.5</v>
      </c>
      <c r="B33" s="11" t="n">
        <f aca="false">A33*0.3</f>
        <v>3.45</v>
      </c>
      <c r="C33" s="11" t="n">
        <f aca="false">B33/$B$10</f>
        <v>14.904</v>
      </c>
      <c r="D33" s="11" t="n">
        <f aca="false">10*(LOG10(($B$8*4*SUMSQ(3.14*B33/2)/SUMSQ($B$10))))</f>
        <v>30.8082766941705</v>
      </c>
      <c r="E33" s="11" t="n">
        <f aca="false">D33-2.1</f>
        <v>28.7082766941705</v>
      </c>
      <c r="F33" s="11" t="n">
        <f aca="false">($B$8*$F$12*POWER(10,$E33/10))/1000</f>
        <v>40.8498399132017</v>
      </c>
      <c r="G33" s="11" t="n">
        <f aca="false">($B$8*$G$12*POWER(10,$E33/10))/1000</f>
        <v>81.6996798264034</v>
      </c>
      <c r="H33" s="11" t="n">
        <f aca="false">($B$8*$H$12*POWER(10,$E33/10))/1000</f>
        <v>204.249199566008</v>
      </c>
      <c r="I33" s="11" t="n">
        <f aca="false">($B$8*$I$12*POWER(10,$E33/10))/1000</f>
        <v>326.798719305614</v>
      </c>
      <c r="K33" s="12" t="n">
        <f aca="false">70*$B$10/B33</f>
        <v>4.69672571121846</v>
      </c>
    </row>
    <row r="34" customFormat="false" ht="13.2" hidden="false" customHeight="false" outlineLevel="0" collapsed="false">
      <c r="A34" s="10" t="n">
        <v>12</v>
      </c>
      <c r="B34" s="11" t="n">
        <f aca="false">A34*0.3</f>
        <v>3.6</v>
      </c>
      <c r="C34" s="11" t="n">
        <f aca="false">B34/$B$10</f>
        <v>15.552</v>
      </c>
      <c r="D34" s="11" t="n">
        <f aca="false">10*(LOG10(($B$8*4*SUMSQ(3.14*B34/2)/SUMSQ($B$10))))</f>
        <v>31.1779448080507</v>
      </c>
      <c r="E34" s="11" t="n">
        <f aca="false">D34-2.1</f>
        <v>29.0779448080507</v>
      </c>
      <c r="F34" s="11" t="n">
        <f aca="false">($B$8*$F$12*POWER(10,$E34/10))/1000</f>
        <v>44.4792207750552</v>
      </c>
      <c r="G34" s="11" t="n">
        <f aca="false">($B$8*$G$12*POWER(10,$E34/10))/1000</f>
        <v>88.9584415501103</v>
      </c>
      <c r="H34" s="11" t="n">
        <f aca="false">($B$8*$H$12*POWER(10,$E34/10))/1000</f>
        <v>222.396103875276</v>
      </c>
      <c r="I34" s="11" t="n">
        <f aca="false">($B$8*$I$12*POWER(10,$E34/10))/1000</f>
        <v>355.833766200441</v>
      </c>
      <c r="K34" s="12" t="n">
        <f aca="false">70*$B$10/B34</f>
        <v>4.50102880658436</v>
      </c>
    </row>
    <row r="35" customFormat="false" ht="13.2" hidden="false" customHeight="false" outlineLevel="0" collapsed="false">
      <c r="A35" s="10" t="n">
        <v>12.5</v>
      </c>
      <c r="B35" s="11" t="n">
        <f aca="false">A35*0.3</f>
        <v>3.75</v>
      </c>
      <c r="C35" s="11" t="n">
        <f aca="false">B35/$B$10</f>
        <v>16.2</v>
      </c>
      <c r="D35" s="11" t="n">
        <f aca="false">10*(LOG10(($B$8*4*SUMSQ(3.14*B35/2)/SUMSQ($B$10))))</f>
        <v>31.5325201472594</v>
      </c>
      <c r="E35" s="11" t="n">
        <f aca="false">D35-2.1</f>
        <v>29.4325201472594</v>
      </c>
      <c r="F35" s="11" t="n">
        <f aca="false">($B$8*$F$12*POWER(10,$E35/10))/1000</f>
        <v>48.263043375711</v>
      </c>
      <c r="G35" s="11" t="n">
        <f aca="false">($B$8*$G$12*POWER(10,$E35/10))/1000</f>
        <v>96.5260867514219</v>
      </c>
      <c r="H35" s="11" t="n">
        <f aca="false">($B$8*$H$12*POWER(10,$E35/10))/1000</f>
        <v>241.315216878555</v>
      </c>
      <c r="I35" s="11" t="n">
        <f aca="false">($B$8*$I$12*POWER(10,$E35/10))/1000</f>
        <v>386.104347005688</v>
      </c>
      <c r="K35" s="12" t="n">
        <f aca="false">70*$B$10/B35</f>
        <v>4.32098765432099</v>
      </c>
    </row>
    <row r="36" customFormat="false" ht="13.2" hidden="false" customHeight="false" outlineLevel="0" collapsed="false">
      <c r="A36" s="10" t="n">
        <v>13</v>
      </c>
      <c r="B36" s="11" t="n">
        <f aca="false">A36*0.3</f>
        <v>3.9</v>
      </c>
      <c r="C36" s="11" t="n">
        <f aca="false">B36/$B$10</f>
        <v>16.848</v>
      </c>
      <c r="D36" s="11" t="n">
        <f aca="false">10*(LOG10(($B$8*4*SUMSQ(3.14*B36/2)/SUMSQ($B$10))))</f>
        <v>31.873186933235</v>
      </c>
      <c r="E36" s="11" t="n">
        <f aca="false">D36-2.1</f>
        <v>29.773186933235</v>
      </c>
      <c r="F36" s="11" t="n">
        <f aca="false">($B$8*$F$12*POWER(10,$E36/10))/1000</f>
        <v>52.2013077151689</v>
      </c>
      <c r="G36" s="11" t="n">
        <f aca="false">($B$8*$G$12*POWER(10,$E36/10))/1000</f>
        <v>104.402615430338</v>
      </c>
      <c r="H36" s="11" t="n">
        <f aca="false">($B$8*$H$12*POWER(10,$E36/10))/1000</f>
        <v>261.006538575844</v>
      </c>
      <c r="I36" s="11" t="n">
        <f aca="false">($B$8*$I$12*POWER(10,$E36/10))/1000</f>
        <v>417.610461721351</v>
      </c>
      <c r="K36" s="12" t="n">
        <f aca="false">70*$B$10/B36</f>
        <v>4.15479582146249</v>
      </c>
    </row>
    <row r="37" customFormat="false" ht="13.2" hidden="false" customHeight="false" outlineLevel="0" collapsed="false">
      <c r="A37" s="10" t="n">
        <v>13.5</v>
      </c>
      <c r="B37" s="11" t="n">
        <f aca="false">A37*0.3</f>
        <v>4.05</v>
      </c>
      <c r="C37" s="11" t="n">
        <f aca="false">B37/$B$10</f>
        <v>17.496</v>
      </c>
      <c r="D37" s="11" t="n">
        <f aca="false">10*(LOG10(($B$8*4*SUMSQ(3.14*B37/2)/SUMSQ($B$10))))</f>
        <v>32.2009952569984</v>
      </c>
      <c r="E37" s="11" t="n">
        <f aca="false">D37-2.1</f>
        <v>30.1009952569984</v>
      </c>
      <c r="F37" s="11" t="n">
        <f aca="false">($B$8*$F$12*POWER(10,$E37/10))/1000</f>
        <v>56.2940137934292</v>
      </c>
      <c r="G37" s="11" t="n">
        <f aca="false">($B$8*$G$12*POWER(10,$E37/10))/1000</f>
        <v>112.588027586858</v>
      </c>
      <c r="H37" s="11" t="n">
        <f aca="false">($B$8*$H$12*POWER(10,$E37/10))/1000</f>
        <v>281.470068967146</v>
      </c>
      <c r="I37" s="11" t="n">
        <f aca="false">($B$8*$I$12*POWER(10,$E37/10))/1000</f>
        <v>450.352110347434</v>
      </c>
      <c r="K37" s="12" t="n">
        <f aca="false">70*$B$10/B37</f>
        <v>4.00091449474166</v>
      </c>
    </row>
    <row r="38" customFormat="false" ht="13.2" hidden="false" customHeight="false" outlineLevel="0" collapsed="false">
      <c r="A38" s="10" t="n">
        <v>14</v>
      </c>
      <c r="B38" s="11" t="n">
        <f aca="false">A38*0.3</f>
        <v>4.2</v>
      </c>
      <c r="C38" s="11" t="n">
        <f aca="false">B38/$B$10</f>
        <v>18.144</v>
      </c>
      <c r="D38" s="11" t="n">
        <f aca="false">10*(LOG10(($B$8*4*SUMSQ(3.14*B38/2)/SUMSQ($B$10))))</f>
        <v>32.516880600663</v>
      </c>
      <c r="E38" s="11" t="n">
        <f aca="false">D38-2.1</f>
        <v>30.416880600663</v>
      </c>
      <c r="F38" s="11" t="n">
        <f aca="false">($B$8*$F$12*POWER(10,$E38/10))/1000</f>
        <v>60.5411616104917</v>
      </c>
      <c r="G38" s="11" t="n">
        <f aca="false">($B$8*$G$12*POWER(10,$E38/10))/1000</f>
        <v>121.082323220983</v>
      </c>
      <c r="H38" s="11" t="n">
        <f aca="false">($B$8*$H$12*POWER(10,$E38/10))/1000</f>
        <v>302.705808052459</v>
      </c>
      <c r="I38" s="11" t="n">
        <f aca="false">($B$8*$I$12*POWER(10,$E38/10))/1000</f>
        <v>484.329292883934</v>
      </c>
      <c r="K38" s="12" t="n">
        <f aca="false">70*$B$10/B38</f>
        <v>3.85802469135802</v>
      </c>
    </row>
    <row r="39" customFormat="false" ht="13.2" hidden="false" customHeight="false" outlineLevel="0" collapsed="false">
      <c r="A39" s="10" t="n">
        <v>14.5</v>
      </c>
      <c r="B39" s="11" t="n">
        <f aca="false">A39*0.3</f>
        <v>4.35</v>
      </c>
      <c r="C39" s="11" t="n">
        <f aca="false">B39/$B$10</f>
        <v>18.792</v>
      </c>
      <c r="D39" s="11" t="n">
        <f aca="false">10*(LOG10(($B$8*4*SUMSQ(3.14*B39/2)/SUMSQ($B$10))))</f>
        <v>32.8216799317977</v>
      </c>
      <c r="E39" s="11" t="n">
        <f aca="false">D39-2.1</f>
        <v>30.7216799317977</v>
      </c>
      <c r="F39" s="11" t="n">
        <f aca="false">($B$8*$F$12*POWER(10,$E39/10))/1000</f>
        <v>64.9427511663566</v>
      </c>
      <c r="G39" s="11" t="n">
        <f aca="false">($B$8*$G$12*POWER(10,$E39/10))/1000</f>
        <v>129.885502332713</v>
      </c>
      <c r="H39" s="11" t="n">
        <f aca="false">($B$8*$H$12*POWER(10,$E39/10))/1000</f>
        <v>324.713755831783</v>
      </c>
      <c r="I39" s="11" t="n">
        <f aca="false">($B$8*$I$12*POWER(10,$E39/10))/1000</f>
        <v>519.542009330853</v>
      </c>
      <c r="K39" s="12" t="n">
        <f aca="false">70*$B$10/B39</f>
        <v>3.72498935717327</v>
      </c>
    </row>
    <row r="40" customFormat="false" ht="13.2" hidden="false" customHeight="false" outlineLevel="0" collapsed="false">
      <c r="A40" s="10" t="n">
        <v>15</v>
      </c>
      <c r="B40" s="11" t="n">
        <f aca="false">A40*0.3</f>
        <v>4.5</v>
      </c>
      <c r="C40" s="11" t="n">
        <f aca="false">B40/$B$10</f>
        <v>19.44</v>
      </c>
      <c r="D40" s="11" t="n">
        <f aca="false">10*(LOG10(($B$8*4*SUMSQ(3.14*B40/2)/SUMSQ($B$10))))</f>
        <v>33.1161450682119</v>
      </c>
      <c r="E40" s="11" t="n">
        <f aca="false">D40-2.1</f>
        <v>31.0161450682119</v>
      </c>
      <c r="F40" s="11" t="n">
        <f aca="false">($B$8*$F$12*POWER(10,$E40/10))/1000</f>
        <v>69.4987824610238</v>
      </c>
      <c r="G40" s="11" t="n">
        <f aca="false">($B$8*$G$12*POWER(10,$E40/10))/1000</f>
        <v>138.997564922048</v>
      </c>
      <c r="H40" s="11" t="n">
        <f aca="false">($B$8*$H$12*POWER(10,$E40/10))/1000</f>
        <v>347.493912305119</v>
      </c>
      <c r="I40" s="11" t="n">
        <f aca="false">($B$8*$I$12*POWER(10,$E40/10))/1000</f>
        <v>555.99025968819</v>
      </c>
      <c r="K40" s="12" t="n">
        <f aca="false">70*$B$10/B40</f>
        <v>3.60082304526749</v>
      </c>
    </row>
    <row r="41" customFormat="false" ht="13.2" hidden="false" customHeight="false" outlineLevel="0" collapsed="false">
      <c r="A41" s="10" t="n">
        <v>15.5</v>
      </c>
      <c r="B41" s="11" t="n">
        <f aca="false">A41*0.3</f>
        <v>4.65</v>
      </c>
      <c r="C41" s="11" t="n">
        <f aca="false">B41/$B$10</f>
        <v>20.088</v>
      </c>
      <c r="D41" s="11" t="n">
        <f aca="false">10*(LOG10(($B$8*4*SUMSQ(3.14*B41/2)/SUMSQ($B$10))))</f>
        <v>33.4009538505041</v>
      </c>
      <c r="E41" s="11" t="n">
        <f aca="false">D41-2.1</f>
        <v>31.3009538505041</v>
      </c>
      <c r="F41" s="11" t="n">
        <f aca="false">($B$8*$F$12*POWER(10,$E41/10))/1000</f>
        <v>74.209255494493</v>
      </c>
      <c r="G41" s="11" t="n">
        <f aca="false">($B$8*$G$12*POWER(10,$E41/10))/1000</f>
        <v>148.418510988986</v>
      </c>
      <c r="H41" s="11" t="n">
        <f aca="false">($B$8*$H$12*POWER(10,$E41/10))/1000</f>
        <v>371.046277472465</v>
      </c>
      <c r="I41" s="11" t="n">
        <f aca="false">($B$8*$I$12*POWER(10,$E41/10))/1000</f>
        <v>593.674043955944</v>
      </c>
      <c r="K41" s="12" t="n">
        <f aca="false">70*$B$10/B41</f>
        <v>3.48466746316209</v>
      </c>
    </row>
    <row r="42" customFormat="false" ht="13.2" hidden="false" customHeight="false" outlineLevel="0" collapsed="false">
      <c r="A42" s="10" t="n">
        <v>16</v>
      </c>
      <c r="B42" s="11" t="n">
        <f aca="false">A42*0.3</f>
        <v>4.8</v>
      </c>
      <c r="C42" s="11" t="n">
        <f aca="false">B42/$B$10</f>
        <v>20.736</v>
      </c>
      <c r="D42" s="11" t="n">
        <f aca="false">10*(LOG10(($B$8*4*SUMSQ(3.14*B42/2)/SUMSQ($B$10))))</f>
        <v>33.6767195402167</v>
      </c>
      <c r="E42" s="11" t="n">
        <f aca="false">D42-2.1</f>
        <v>31.5767195402167</v>
      </c>
      <c r="F42" s="11" t="n">
        <f aca="false">($B$8*$F$12*POWER(10,$E42/10))/1000</f>
        <v>79.0741702667647</v>
      </c>
      <c r="G42" s="11" t="n">
        <f aca="false">($B$8*$G$12*POWER(10,$E42/10))/1000</f>
        <v>158.148340533529</v>
      </c>
      <c r="H42" s="11" t="n">
        <f aca="false">($B$8*$H$12*POWER(10,$E42/10))/1000</f>
        <v>395.370851333824</v>
      </c>
      <c r="I42" s="11" t="n">
        <f aca="false">($B$8*$I$12*POWER(10,$E42/10))/1000</f>
        <v>632.593362134118</v>
      </c>
      <c r="K42" s="12" t="n">
        <f aca="false">70*$B$10/B42</f>
        <v>3.37577160493827</v>
      </c>
    </row>
    <row r="43" customFormat="false" ht="13.2" hidden="false" customHeight="false" outlineLevel="0" collapsed="false">
      <c r="A43" s="10" t="n">
        <v>16.5</v>
      </c>
      <c r="B43" s="11" t="n">
        <f aca="false">A43*0.3</f>
        <v>4.95</v>
      </c>
      <c r="C43" s="11" t="n">
        <f aca="false">B43/$B$10</f>
        <v>21.384</v>
      </c>
      <c r="D43" s="11" t="n">
        <f aca="false">10*(LOG10(($B$8*4*SUMSQ(3.14*B43/2)/SUMSQ($B$10))))</f>
        <v>33.9439987713764</v>
      </c>
      <c r="E43" s="11" t="n">
        <f aca="false">D43-2.1</f>
        <v>31.8439987713764</v>
      </c>
      <c r="F43" s="11" t="n">
        <f aca="false">($B$8*$F$12*POWER(10,$E43/10))/1000</f>
        <v>84.0935267778388</v>
      </c>
      <c r="G43" s="11" t="n">
        <f aca="false">($B$8*$G$12*POWER(10,$E43/10))/1000</f>
        <v>168.187053555678</v>
      </c>
      <c r="H43" s="11" t="n">
        <f aca="false">($B$8*$H$12*POWER(10,$E43/10))/1000</f>
        <v>420.467633889194</v>
      </c>
      <c r="I43" s="11" t="n">
        <f aca="false">($B$8*$I$12*POWER(10,$E43/10))/1000</f>
        <v>672.74821422271</v>
      </c>
      <c r="K43" s="12" t="n">
        <f aca="false">70*$B$10/B43</f>
        <v>3.27347549569772</v>
      </c>
    </row>
    <row r="44" customFormat="false" ht="13.2" hidden="false" customHeight="false" outlineLevel="0" collapsed="false">
      <c r="A44" s="10" t="n">
        <v>17</v>
      </c>
      <c r="B44" s="11" t="n">
        <f aca="false">A44*0.3</f>
        <v>5.1</v>
      </c>
      <c r="C44" s="11" t="n">
        <f aca="false">B44/$B$10</f>
        <v>22.032</v>
      </c>
      <c r="D44" s="11" t="n">
        <f aca="false">10*(LOG10(($B$8*4*SUMSQ(3.14*B44/2)/SUMSQ($B$10))))</f>
        <v>34.2032983146637</v>
      </c>
      <c r="E44" s="11" t="n">
        <f aca="false">D44-2.1</f>
        <v>32.1032983146637</v>
      </c>
      <c r="F44" s="11" t="n">
        <f aca="false">($B$8*$F$12*POWER(10,$E44/10))/1000</f>
        <v>89.2673250277149</v>
      </c>
      <c r="G44" s="11" t="n">
        <f aca="false">($B$8*$G$12*POWER(10,$E44/10))/1000</f>
        <v>178.53465005543</v>
      </c>
      <c r="H44" s="11" t="n">
        <f aca="false">($B$8*$H$12*POWER(10,$E44/10))/1000</f>
        <v>446.336625138574</v>
      </c>
      <c r="I44" s="11" t="n">
        <f aca="false">($B$8*$I$12*POWER(10,$E44/10))/1000</f>
        <v>714.138600221719</v>
      </c>
      <c r="K44" s="12" t="n">
        <f aca="false">70*$B$10/B44</f>
        <v>3.17719680464779</v>
      </c>
    </row>
    <row r="45" customFormat="false" ht="13.2" hidden="false" customHeight="false" outlineLevel="0" collapsed="false">
      <c r="A45" s="10" t="n">
        <v>17.5</v>
      </c>
      <c r="B45" s="11" t="n">
        <f aca="false">A45*0.3</f>
        <v>5.25</v>
      </c>
      <c r="C45" s="11" t="n">
        <f aca="false">B45/$B$10</f>
        <v>22.68</v>
      </c>
      <c r="D45" s="11" t="n">
        <f aca="false">10*(LOG10(($B$8*4*SUMSQ(3.14*B45/2)/SUMSQ($B$10))))</f>
        <v>34.4550808608241</v>
      </c>
      <c r="E45" s="11" t="n">
        <f aca="false">D45-2.1</f>
        <v>32.3550808608241</v>
      </c>
      <c r="F45" s="11" t="n">
        <f aca="false">($B$8*$F$12*POWER(10,$E45/10))/1000</f>
        <v>94.5955650163935</v>
      </c>
      <c r="G45" s="11" t="n">
        <f aca="false">($B$8*$G$12*POWER(10,$E45/10))/1000</f>
        <v>189.191130032787</v>
      </c>
      <c r="H45" s="11" t="n">
        <f aca="false">($B$8*$H$12*POWER(10,$E45/10))/1000</f>
        <v>472.977825081967</v>
      </c>
      <c r="I45" s="11" t="n">
        <f aca="false">($B$8*$I$12*POWER(10,$E45/10))/1000</f>
        <v>756.764520131148</v>
      </c>
      <c r="K45" s="12" t="n">
        <f aca="false">70*$B$10/B45</f>
        <v>3.08641975308642</v>
      </c>
    </row>
    <row r="46" customFormat="false" ht="13.2" hidden="false" customHeight="false" outlineLevel="0" collapsed="false">
      <c r="A46" s="10" t="n">
        <v>18</v>
      </c>
      <c r="B46" s="11" t="n">
        <f aca="false">A46*0.3</f>
        <v>5.4</v>
      </c>
      <c r="C46" s="11" t="n">
        <f aca="false">B46/$B$10</f>
        <v>23.328</v>
      </c>
      <c r="D46" s="11" t="n">
        <f aca="false">10*(LOG10(($B$8*4*SUMSQ(3.14*B46/2)/SUMSQ($B$10))))</f>
        <v>34.6997699891644</v>
      </c>
      <c r="E46" s="11" t="n">
        <f aca="false">D46-2.1</f>
        <v>32.5997699891644</v>
      </c>
      <c r="F46" s="11" t="n">
        <f aca="false">($B$8*$F$12*POWER(10,$E46/10))/1000</f>
        <v>100.078246743874</v>
      </c>
      <c r="G46" s="11" t="n">
        <f aca="false">($B$8*$G$12*POWER(10,$E46/10))/1000</f>
        <v>200.156493487748</v>
      </c>
      <c r="H46" s="11" t="n">
        <f aca="false">($B$8*$H$12*POWER(10,$E46/10))/1000</f>
        <v>500.391233719371</v>
      </c>
      <c r="I46" s="11" t="n">
        <f aca="false">($B$8*$I$12*POWER(10,$E46/10))/1000</f>
        <v>800.625973950994</v>
      </c>
      <c r="K46" s="12" t="n">
        <f aca="false">70*$B$10/B46</f>
        <v>3.00068587105624</v>
      </c>
    </row>
    <row r="47" customFormat="false" ht="13.2" hidden="false" customHeight="false" outlineLevel="0" collapsed="false">
      <c r="A47" s="10" t="n">
        <v>18.5</v>
      </c>
      <c r="B47" s="11" t="n">
        <f aca="false">A47*0.3</f>
        <v>5.55</v>
      </c>
      <c r="C47" s="11" t="n">
        <f aca="false">B47/$B$10</f>
        <v>23.976</v>
      </c>
      <c r="D47" s="11" t="n">
        <f aca="false">10*(LOG10(($B$8*4*SUMSQ(3.14*B47/2)/SUMSQ($B$10))))</f>
        <v>34.9377544551585</v>
      </c>
      <c r="E47" s="11" t="n">
        <f aca="false">D47-2.1</f>
        <v>32.8377544551585</v>
      </c>
      <c r="F47" s="11" t="n">
        <f aca="false">($B$8*$F$12*POWER(10,$E47/10))/1000</f>
        <v>105.715370210157</v>
      </c>
      <c r="G47" s="11" t="n">
        <f aca="false">($B$8*$G$12*POWER(10,$E47/10))/1000</f>
        <v>211.430740420314</v>
      </c>
      <c r="H47" s="11" t="n">
        <f aca="false">($B$8*$H$12*POWER(10,$E47/10))/1000</f>
        <v>528.576851050786</v>
      </c>
      <c r="I47" s="11" t="n">
        <f aca="false">($B$8*$I$12*POWER(10,$E47/10))/1000</f>
        <v>845.722961681258</v>
      </c>
      <c r="K47" s="12" t="n">
        <f aca="false">70*$B$10/B47</f>
        <v>2.91958625291959</v>
      </c>
    </row>
    <row r="48" customFormat="false" ht="13.2" hidden="false" customHeight="false" outlineLevel="0" collapsed="false">
      <c r="A48" s="10" t="n">
        <v>19</v>
      </c>
      <c r="B48" s="11" t="n">
        <f aca="false">A48*0.3</f>
        <v>5.7</v>
      </c>
      <c r="C48" s="11" t="n">
        <f aca="false">B48/$B$10</f>
        <v>24.624</v>
      </c>
      <c r="D48" s="11" t="n">
        <f aca="false">10*(LOG10(($B$8*4*SUMSQ(3.14*B48/2)/SUMSQ($B$10))))</f>
        <v>35.1693919061548</v>
      </c>
      <c r="E48" s="11" t="n">
        <f aca="false">D48-2.1</f>
        <v>33.0693919061548</v>
      </c>
      <c r="F48" s="11" t="n">
        <f aca="false">($B$8*$F$12*POWER(10,$E48/10))/1000</f>
        <v>111.506935415243</v>
      </c>
      <c r="G48" s="11" t="n">
        <f aca="false">($B$8*$G$12*POWER(10,$E48/10))/1000</f>
        <v>223.013870830485</v>
      </c>
      <c r="H48" s="11" t="n">
        <f aca="false">($B$8*$H$12*POWER(10,$E48/10))/1000</f>
        <v>557.534677076213</v>
      </c>
      <c r="I48" s="11" t="n">
        <f aca="false">($B$8*$I$12*POWER(10,$E48/10))/1000</f>
        <v>892.05548332194</v>
      </c>
      <c r="K48" s="12" t="n">
        <f aca="false">70*$B$10/B48</f>
        <v>2.84275503573749</v>
      </c>
    </row>
    <row r="49" customFormat="false" ht="13.2" hidden="false" customHeight="false" outlineLevel="0" collapsed="false">
      <c r="A49" s="10" t="n">
        <v>19.5</v>
      </c>
      <c r="B49" s="11" t="n">
        <f aca="false">A49*0.3</f>
        <v>5.85</v>
      </c>
      <c r="C49" s="11" t="n">
        <f aca="false">B49/$B$10</f>
        <v>25.272</v>
      </c>
      <c r="D49" s="11" t="n">
        <f aca="false">10*(LOG10(($B$8*4*SUMSQ(3.14*B49/2)/SUMSQ($B$10))))</f>
        <v>35.3950121143486</v>
      </c>
      <c r="E49" s="11" t="n">
        <f aca="false">D49-2.1</f>
        <v>33.2950121143486</v>
      </c>
      <c r="F49" s="11" t="n">
        <f aca="false">($B$8*$F$12*POWER(10,$E49/10))/1000</f>
        <v>117.45294235913</v>
      </c>
      <c r="G49" s="11" t="n">
        <f aca="false">($B$8*$G$12*POWER(10,$E49/10))/1000</f>
        <v>234.90588471826</v>
      </c>
      <c r="H49" s="11" t="n">
        <f aca="false">($B$8*$H$12*POWER(10,$E49/10))/1000</f>
        <v>587.26471179565</v>
      </c>
      <c r="I49" s="11" t="n">
        <f aca="false">($B$8*$I$12*POWER(10,$E49/10))/1000</f>
        <v>939.623538873041</v>
      </c>
      <c r="K49" s="12" t="n">
        <f aca="false">70*$B$10/B49</f>
        <v>2.76986388097499</v>
      </c>
    </row>
    <row r="50" customFormat="false" ht="13.2" hidden="false" customHeight="false" outlineLevel="0" collapsed="false">
      <c r="A50" s="10" t="n">
        <v>20</v>
      </c>
      <c r="B50" s="11" t="n">
        <f aca="false">A50*0.3</f>
        <v>6</v>
      </c>
      <c r="C50" s="11" t="n">
        <f aca="false">B50/$B$10</f>
        <v>25.92</v>
      </c>
      <c r="D50" s="11" t="n">
        <f aca="false">10*(LOG10(($B$8*4*SUMSQ(3.14*B50/2)/SUMSQ($B$10))))</f>
        <v>35.6149198003779</v>
      </c>
      <c r="E50" s="11" t="n">
        <f aca="false">D50-2.1</f>
        <v>33.5149198003779</v>
      </c>
      <c r="F50" s="11" t="n">
        <f aca="false">($B$8*$F$12*POWER(10,$E50/10))/1000</f>
        <v>123.55339104182</v>
      </c>
      <c r="G50" s="11" t="n">
        <f aca="false">($B$8*$G$12*POWER(10,$E50/10))/1000</f>
        <v>247.10678208364</v>
      </c>
      <c r="H50" s="11" t="n">
        <f aca="false">($B$8*$H$12*POWER(10,$E50/10))/1000</f>
        <v>617.7669552091</v>
      </c>
      <c r="I50" s="11" t="n">
        <f aca="false">($B$8*$I$12*POWER(10,$E50/10))/1000</f>
        <v>988.42712833456</v>
      </c>
      <c r="K50" s="12" t="n">
        <f aca="false">70*$B$10/B50</f>
        <v>2.70061728395062</v>
      </c>
    </row>
    <row r="51" customFormat="false" ht="13.2" hidden="false" customHeight="false" outlineLevel="0" collapsed="false">
      <c r="A51" s="10" t="n">
        <v>20.5</v>
      </c>
      <c r="B51" s="11" t="n">
        <f aca="false">A51*0.3</f>
        <v>6.15</v>
      </c>
      <c r="C51" s="11" t="n">
        <f aca="false">B51/$B$10</f>
        <v>26.568</v>
      </c>
      <c r="D51" s="11" t="n">
        <f aca="false">10*(LOG10(($B$8*4*SUMSQ(3.14*B51/2)/SUMSQ($B$10))))</f>
        <v>35.8293971082133</v>
      </c>
      <c r="E51" s="11" t="n">
        <f aca="false">D51-2.1</f>
        <v>33.7293971082133</v>
      </c>
      <c r="F51" s="11" t="n">
        <f aca="false">($B$8*$F$12*POWER(10,$E51/10))/1000</f>
        <v>129.808281463312</v>
      </c>
      <c r="G51" s="11" t="n">
        <f aca="false">($B$8*$G$12*POWER(10,$E51/10))/1000</f>
        <v>259.616562926624</v>
      </c>
      <c r="H51" s="11" t="n">
        <f aca="false">($B$8*$H$12*POWER(10,$E51/10))/1000</f>
        <v>649.04140731656</v>
      </c>
      <c r="I51" s="11" t="n">
        <f aca="false">($B$8*$I$12*POWER(10,$E51/10))/1000</f>
        <v>1038.4662517065</v>
      </c>
      <c r="K51" s="12" t="n">
        <f aca="false">70*$B$10/B51</f>
        <v>2.63474856970792</v>
      </c>
    </row>
    <row r="52" customFormat="false" ht="13.2" hidden="false" customHeight="false" outlineLevel="0" collapsed="false">
      <c r="A52" s="10" t="n">
        <v>21</v>
      </c>
      <c r="B52" s="11" t="n">
        <f aca="false">A52*0.3</f>
        <v>6.3</v>
      </c>
      <c r="C52" s="11" t="n">
        <f aca="false">B52/$B$10</f>
        <v>27.216</v>
      </c>
      <c r="D52" s="11" t="n">
        <f aca="false">10*(LOG10(($B$8*4*SUMSQ(3.14*B52/2)/SUMSQ($B$10))))</f>
        <v>36.0387057817766</v>
      </c>
      <c r="E52" s="11" t="n">
        <f aca="false">D52-2.1</f>
        <v>33.9387057817766</v>
      </c>
      <c r="F52" s="11" t="n">
        <f aca="false">($B$8*$F$12*POWER(10,$E52/10))/1000</f>
        <v>136.217613623606</v>
      </c>
      <c r="G52" s="11" t="n">
        <f aca="false">($B$8*$G$12*POWER(10,$E52/10))/1000</f>
        <v>272.435227247213</v>
      </c>
      <c r="H52" s="11" t="n">
        <f aca="false">($B$8*$H$12*POWER(10,$E52/10))/1000</f>
        <v>681.088068118032</v>
      </c>
      <c r="I52" s="11" t="n">
        <f aca="false">($B$8*$I$12*POWER(10,$E52/10))/1000</f>
        <v>1089.74090898885</v>
      </c>
      <c r="K52" s="12" t="n">
        <f aca="false">70*$B$10/B52</f>
        <v>2.57201646090535</v>
      </c>
    </row>
    <row r="53" customFormat="false" ht="13.2" hidden="false" customHeight="false" outlineLevel="0" collapsed="false">
      <c r="A53" s="10" t="n">
        <v>21.5</v>
      </c>
      <c r="B53" s="11" t="n">
        <f aca="false">A53*0.3</f>
        <v>6.45</v>
      </c>
      <c r="C53" s="11" t="n">
        <f aca="false">B53/$B$10</f>
        <v>27.864</v>
      </c>
      <c r="D53" s="11" t="n">
        <f aca="false">10*(LOG10(($B$8*4*SUMSQ(3.14*B53/2)/SUMSQ($B$10))))</f>
        <v>36.2430890854103</v>
      </c>
      <c r="E53" s="11" t="n">
        <f aca="false">D53-2.1</f>
        <v>34.1430890854103</v>
      </c>
      <c r="F53" s="11" t="n">
        <f aca="false">($B$8*$F$12*POWER(10,$E53/10))/1000</f>
        <v>142.781387522703</v>
      </c>
      <c r="G53" s="11" t="n">
        <f aca="false">($B$8*$G$12*POWER(10,$E53/10))/1000</f>
        <v>285.562775045406</v>
      </c>
      <c r="H53" s="11" t="n">
        <f aca="false">($B$8*$H$12*POWER(10,$E53/10))/1000</f>
        <v>713.906937613516</v>
      </c>
      <c r="I53" s="11" t="n">
        <f aca="false">($B$8*$I$12*POWER(10,$E53/10))/1000</f>
        <v>1142.25110018163</v>
      </c>
      <c r="K53" s="12" t="n">
        <f aca="false">70*$B$10/B53</f>
        <v>2.51220212460523</v>
      </c>
    </row>
    <row r="54" customFormat="false" ht="13.2" hidden="false" customHeight="false" outlineLevel="0" collapsed="false">
      <c r="A54" s="10" t="n">
        <v>22</v>
      </c>
      <c r="B54" s="11" t="n">
        <f aca="false">A54*0.3</f>
        <v>6.6</v>
      </c>
      <c r="C54" s="11" t="n">
        <f aca="false">B54/$B$10</f>
        <v>28.512</v>
      </c>
      <c r="D54" s="11" t="n">
        <f aca="false">10*(LOG10(($B$8*4*SUMSQ(3.14*B54/2)/SUMSQ($B$10))))</f>
        <v>36.4427735035424</v>
      </c>
      <c r="E54" s="11" t="n">
        <f aca="false">D54-2.1</f>
        <v>34.3427735035424</v>
      </c>
      <c r="F54" s="11" t="n">
        <f aca="false">($B$8*$F$12*POWER(10,$E54/10))/1000</f>
        <v>149.499603160602</v>
      </c>
      <c r="G54" s="11" t="n">
        <f aca="false">($B$8*$G$12*POWER(10,$E54/10))/1000</f>
        <v>298.999206321204</v>
      </c>
      <c r="H54" s="11" t="n">
        <f aca="false">($B$8*$H$12*POWER(10,$E54/10))/1000</f>
        <v>747.498015803011</v>
      </c>
      <c r="I54" s="11" t="n">
        <f aca="false">($B$8*$I$12*POWER(10,$E54/10))/1000</f>
        <v>1195.99682528482</v>
      </c>
      <c r="K54" s="12" t="n">
        <f aca="false">70*$B$10/B54</f>
        <v>2.45510662177329</v>
      </c>
    </row>
    <row r="55" customFormat="false" ht="13.2" hidden="false" customHeight="false" outlineLevel="0" collapsed="false">
      <c r="A55" s="10" t="n">
        <v>22.5</v>
      </c>
      <c r="B55" s="11" t="n">
        <f aca="false">A55*0.3</f>
        <v>6.75</v>
      </c>
      <c r="C55" s="11" t="n">
        <f aca="false">B55/$B$10</f>
        <v>29.16</v>
      </c>
      <c r="D55" s="11" t="n">
        <f aca="false">10*(LOG10(($B$8*4*SUMSQ(3.14*B55/2)/SUMSQ($B$10))))</f>
        <v>36.6379702493255</v>
      </c>
      <c r="E55" s="11" t="n">
        <f aca="false">D55-2.1</f>
        <v>34.5379702493255</v>
      </c>
      <c r="F55" s="11" t="n">
        <f aca="false">($B$8*$F$12*POWER(10,$E55/10))/1000</f>
        <v>156.372260537303</v>
      </c>
      <c r="G55" s="11" t="n">
        <f aca="false">($B$8*$G$12*POWER(10,$E55/10))/1000</f>
        <v>312.744521074607</v>
      </c>
      <c r="H55" s="11" t="n">
        <f aca="false">($B$8*$H$12*POWER(10,$E55/10))/1000</f>
        <v>781.861302686516</v>
      </c>
      <c r="I55" s="11" t="n">
        <f aca="false">($B$8*$I$12*POWER(10,$E55/10))/1000</f>
        <v>1250.97808429843</v>
      </c>
      <c r="K55" s="12" t="n">
        <f aca="false">70*$B$10/B55</f>
        <v>2.40054869684499</v>
      </c>
    </row>
    <row r="56" customFormat="false" ht="13.2" hidden="false" customHeight="false" outlineLevel="0" collapsed="false">
      <c r="A56" s="10" t="n">
        <v>23</v>
      </c>
      <c r="B56" s="11" t="n">
        <f aca="false">A56*0.3</f>
        <v>6.9</v>
      </c>
      <c r="C56" s="11" t="n">
        <f aca="false">B56/$B$10</f>
        <v>29.808</v>
      </c>
      <c r="D56" s="11" t="n">
        <f aca="false">10*(LOG10(($B$8*4*SUMSQ(3.14*B56/2)/SUMSQ($B$10))))</f>
        <v>36.8288766074501</v>
      </c>
      <c r="E56" s="11" t="n">
        <f aca="false">D56-2.1</f>
        <v>34.7288766074501</v>
      </c>
      <c r="F56" s="11" t="n">
        <f aca="false">($B$8*$F$12*POWER(10,$E56/10))/1000</f>
        <v>163.399359652807</v>
      </c>
      <c r="G56" s="11" t="n">
        <f aca="false">($B$8*$G$12*POWER(10,$E56/10))/1000</f>
        <v>326.798719305614</v>
      </c>
      <c r="H56" s="11" t="n">
        <f aca="false">($B$8*$H$12*POWER(10,$E56/10))/1000</f>
        <v>816.996798264034</v>
      </c>
      <c r="I56" s="11" t="n">
        <f aca="false">($B$8*$I$12*POWER(10,$E56/10))/1000</f>
        <v>1307.19487722245</v>
      </c>
      <c r="K56" s="12" t="n">
        <f aca="false">70*$B$10/B56</f>
        <v>2.34836285560923</v>
      </c>
    </row>
    <row r="57" customFormat="false" ht="13.2" hidden="false" customHeight="false" outlineLevel="0" collapsed="false">
      <c r="A57" s="10" t="n">
        <v>23.5</v>
      </c>
      <c r="B57" s="11" t="n">
        <f aca="false">A57*0.3</f>
        <v>7.05</v>
      </c>
      <c r="C57" s="11" t="n">
        <f aca="false">B57/$B$10</f>
        <v>30.456</v>
      </c>
      <c r="D57" s="11" t="n">
        <f aca="false">10*(LOG10(($B$8*4*SUMSQ(3.14*B57/2)/SUMSQ($B$10))))</f>
        <v>37.015677132533</v>
      </c>
      <c r="E57" s="11" t="n">
        <f aca="false">D57-2.1</f>
        <v>34.915677132533</v>
      </c>
      <c r="F57" s="11" t="n">
        <f aca="false">($B$8*$F$12*POWER(10,$E57/10))/1000</f>
        <v>170.580900507113</v>
      </c>
      <c r="G57" s="11" t="n">
        <f aca="false">($B$8*$G$12*POWER(10,$E57/10))/1000</f>
        <v>341.161801014226</v>
      </c>
      <c r="H57" s="11" t="n">
        <f aca="false">($B$8*$H$12*POWER(10,$E57/10))/1000</f>
        <v>852.904502535564</v>
      </c>
      <c r="I57" s="11" t="n">
        <f aca="false">($B$8*$I$12*POWER(10,$E57/10))/1000</f>
        <v>1364.6472040569</v>
      </c>
      <c r="K57" s="12" t="n">
        <f aca="false">70*$B$10/B57</f>
        <v>2.29839768846861</v>
      </c>
    </row>
    <row r="58" customFormat="false" ht="13.2" hidden="false" customHeight="false" outlineLevel="0" collapsed="false">
      <c r="A58" s="10" t="n">
        <v>24</v>
      </c>
      <c r="B58" s="11" t="n">
        <f aca="false">A58*0.3</f>
        <v>7.2</v>
      </c>
      <c r="C58" s="11" t="n">
        <f aca="false">B58/$B$10</f>
        <v>31.104</v>
      </c>
      <c r="D58" s="11" t="n">
        <f aca="false">10*(LOG10(($B$8*4*SUMSQ(3.14*B58/2)/SUMSQ($B$10))))</f>
        <v>37.1985447213304</v>
      </c>
      <c r="E58" s="11" t="n">
        <f aca="false">D58-2.1</f>
        <v>35.0985447213304</v>
      </c>
      <c r="F58" s="11" t="n">
        <f aca="false">($B$8*$F$12*POWER(10,$E58/10))/1000</f>
        <v>177.916883100221</v>
      </c>
      <c r="G58" s="11" t="n">
        <f aca="false">($B$8*$G$12*POWER(10,$E58/10))/1000</f>
        <v>355.833766200441</v>
      </c>
      <c r="H58" s="11" t="n">
        <f aca="false">($B$8*$H$12*POWER(10,$E58/10))/1000</f>
        <v>889.584415501104</v>
      </c>
      <c r="I58" s="11" t="n">
        <f aca="false">($B$8*$I$12*POWER(10,$E58/10))/1000</f>
        <v>1423.33506480177</v>
      </c>
      <c r="K58" s="12" t="n">
        <f aca="false">70*$B$10/B58</f>
        <v>2.25051440329218</v>
      </c>
    </row>
    <row r="59" customFormat="false" ht="13.2" hidden="false" customHeight="false" outlineLevel="0" collapsed="false">
      <c r="A59" s="10" t="n">
        <v>25</v>
      </c>
      <c r="B59" s="11" t="n">
        <f aca="false">A59*0.3</f>
        <v>7.5</v>
      </c>
      <c r="C59" s="11" t="n">
        <f aca="false">B59/$B$10</f>
        <v>32.4</v>
      </c>
      <c r="D59" s="11" t="n">
        <f aca="false">10*(LOG10(($B$8*4*SUMSQ(3.14*B59/2)/SUMSQ($B$10))))</f>
        <v>37.553120060539</v>
      </c>
      <c r="E59" s="11" t="n">
        <f aca="false">D59-2.1</f>
        <v>35.453120060539</v>
      </c>
      <c r="F59" s="11" t="n">
        <f aca="false">($B$8*$F$12*POWER(10,$E59/10))/1000</f>
        <v>193.052173502844</v>
      </c>
      <c r="G59" s="11" t="n">
        <f aca="false">($B$8*$G$12*POWER(10,$E59/10))/1000</f>
        <v>386.104347005687</v>
      </c>
      <c r="H59" s="11" t="n">
        <f aca="false">($B$8*$H$12*POWER(10,$E59/10))/1000</f>
        <v>965.260867514218</v>
      </c>
      <c r="I59" s="11" t="n">
        <f aca="false">($B$8*$I$12*POWER(10,$E59/10))/1000</f>
        <v>1544.41738802275</v>
      </c>
      <c r="K59" s="12" t="n">
        <f aca="false">70*$B$10/B59</f>
        <v>2.16049382716049</v>
      </c>
    </row>
    <row r="60" customFormat="false" ht="13.2" hidden="false" customHeight="false" outlineLevel="0" collapsed="false">
      <c r="A60" s="10" t="n">
        <v>26</v>
      </c>
      <c r="B60" s="11" t="n">
        <f aca="false">A60*0.3</f>
        <v>7.8</v>
      </c>
      <c r="C60" s="11" t="n">
        <f aca="false">B60/$B$10</f>
        <v>33.696</v>
      </c>
      <c r="D60" s="11" t="n">
        <f aca="false">10*(LOG10(($B$8*4*SUMSQ(3.14*B60/2)/SUMSQ($B$10))))</f>
        <v>37.8937868465146</v>
      </c>
      <c r="E60" s="11" t="n">
        <f aca="false">D60-2.1</f>
        <v>35.7937868465146</v>
      </c>
      <c r="F60" s="11" t="n">
        <f aca="false">($B$8*$F$12*POWER(10,$E60/10))/1000</f>
        <v>208.805230860676</v>
      </c>
      <c r="G60" s="11" t="n">
        <f aca="false">($B$8*$G$12*POWER(10,$E60/10))/1000</f>
        <v>417.610461721351</v>
      </c>
      <c r="H60" s="11" t="n">
        <f aca="false">($B$8*$H$12*POWER(10,$E60/10))/1000</f>
        <v>1044.02615430338</v>
      </c>
      <c r="I60" s="11" t="n">
        <f aca="false">($B$8*$I$12*POWER(10,$E60/10))/1000</f>
        <v>1670.44184688541</v>
      </c>
      <c r="K60" s="12" t="n">
        <f aca="false">70*$B$10/B60</f>
        <v>2.07739791073124</v>
      </c>
    </row>
    <row r="61" customFormat="false" ht="13.2" hidden="false" customHeight="false" outlineLevel="0" collapsed="false">
      <c r="A61" s="10" t="n">
        <v>27</v>
      </c>
      <c r="B61" s="11" t="n">
        <f aca="false">A61*0.3</f>
        <v>8.1</v>
      </c>
      <c r="C61" s="11" t="n">
        <f aca="false">B61/$B$10</f>
        <v>34.992</v>
      </c>
      <c r="D61" s="11" t="n">
        <f aca="false">10*(LOG10(($B$8*4*SUMSQ(3.14*B61/2)/SUMSQ($B$10))))</f>
        <v>38.221595170278</v>
      </c>
      <c r="E61" s="11" t="n">
        <f aca="false">D61-2.1</f>
        <v>36.121595170278</v>
      </c>
      <c r="F61" s="11" t="n">
        <f aca="false">($B$8*$F$12*POWER(10,$E61/10))/1000</f>
        <v>225.176055173717</v>
      </c>
      <c r="G61" s="11" t="n">
        <f aca="false">($B$8*$G$12*POWER(10,$E61/10))/1000</f>
        <v>450.352110347434</v>
      </c>
      <c r="H61" s="11" t="n">
        <f aca="false">($B$8*$H$12*POWER(10,$E61/10))/1000</f>
        <v>1125.88027586859</v>
      </c>
      <c r="I61" s="11" t="n">
        <f aca="false">($B$8*$I$12*POWER(10,$E61/10))/1000</f>
        <v>1801.40844138974</v>
      </c>
      <c r="K61" s="12" t="n">
        <f aca="false">70*$B$10/B61</f>
        <v>2.00045724737083</v>
      </c>
    </row>
    <row r="62" customFormat="false" ht="13.2" hidden="false" customHeight="false" outlineLevel="0" collapsed="false">
      <c r="A62" s="10" t="n">
        <v>28</v>
      </c>
      <c r="B62" s="11" t="n">
        <f aca="false">A62*0.3</f>
        <v>8.4</v>
      </c>
      <c r="C62" s="11" t="n">
        <f aca="false">B62/$B$10</f>
        <v>36.288</v>
      </c>
      <c r="D62" s="11" t="n">
        <f aca="false">10*(LOG10(($B$8*4*SUMSQ(3.14*B62/2)/SUMSQ($B$10))))</f>
        <v>38.5374805139426</v>
      </c>
      <c r="E62" s="11" t="n">
        <f aca="false">D62-2.1</f>
        <v>36.4374805139426</v>
      </c>
      <c r="F62" s="11" t="n">
        <f aca="false">($B$8*$F$12*POWER(10,$E62/10))/1000</f>
        <v>242.164646441967</v>
      </c>
      <c r="G62" s="11" t="n">
        <f aca="false">($B$8*$G$12*POWER(10,$E62/10))/1000</f>
        <v>484.329292883934</v>
      </c>
      <c r="H62" s="11" t="n">
        <f aca="false">($B$8*$H$12*POWER(10,$E62/10))/1000</f>
        <v>1210.82323220983</v>
      </c>
      <c r="I62" s="11" t="n">
        <f aca="false">($B$8*$I$12*POWER(10,$E62/10))/1000</f>
        <v>1937.31717153574</v>
      </c>
      <c r="K62" s="12" t="n">
        <f aca="false">70*$B$10/B62</f>
        <v>1.92901234567901</v>
      </c>
    </row>
    <row r="63" customFormat="false" ht="13.2" hidden="false" customHeight="false" outlineLevel="0" collapsed="false">
      <c r="A63" s="10" t="n">
        <v>29</v>
      </c>
      <c r="B63" s="11" t="n">
        <f aca="false">A63*0.3</f>
        <v>8.7</v>
      </c>
      <c r="C63" s="11" t="n">
        <f aca="false">B63/$B$10</f>
        <v>37.584</v>
      </c>
      <c r="D63" s="11" t="n">
        <f aca="false">10*(LOG10(($B$8*4*SUMSQ(3.14*B63/2)/SUMSQ($B$10))))</f>
        <v>38.8422798450774</v>
      </c>
      <c r="E63" s="11" t="n">
        <f aca="false">D63-2.1</f>
        <v>36.7422798450774</v>
      </c>
      <c r="F63" s="11" t="n">
        <f aca="false">($B$8*$F$12*POWER(10,$E63/10))/1000</f>
        <v>259.771004665427</v>
      </c>
      <c r="G63" s="11" t="n">
        <f aca="false">($B$8*$G$12*POWER(10,$E63/10))/1000</f>
        <v>519.542009330853</v>
      </c>
      <c r="H63" s="11" t="n">
        <f aca="false">($B$8*$H$12*POWER(10,$E63/10))/1000</f>
        <v>1298.85502332713</v>
      </c>
      <c r="I63" s="11" t="n">
        <f aca="false">($B$8*$I$12*POWER(10,$E63/10))/1000</f>
        <v>2078.16803732341</v>
      </c>
      <c r="K63" s="12" t="n">
        <f aca="false">70*$B$10/B63</f>
        <v>1.86249467858663</v>
      </c>
    </row>
    <row r="64" customFormat="false" ht="13.2" hidden="false" customHeight="false" outlineLevel="0" collapsed="false">
      <c r="A64" s="10" t="n">
        <v>30</v>
      </c>
      <c r="B64" s="11" t="n">
        <f aca="false">A64*0.3</f>
        <v>9</v>
      </c>
      <c r="C64" s="11" t="n">
        <f aca="false">B64/$B$10</f>
        <v>38.88</v>
      </c>
      <c r="D64" s="11" t="n">
        <f aca="false">10*(LOG10(($B$8*4*SUMSQ(3.14*B64/2)/SUMSQ($B$10))))</f>
        <v>39.1367449814915</v>
      </c>
      <c r="E64" s="11" t="n">
        <f aca="false">D64-2.1</f>
        <v>37.0367449814915</v>
      </c>
      <c r="F64" s="11" t="n">
        <f aca="false">($B$8*$F$12*POWER(10,$E64/10))/1000</f>
        <v>277.995129844095</v>
      </c>
      <c r="G64" s="11" t="n">
        <f aca="false">($B$8*$G$12*POWER(10,$E64/10))/1000</f>
        <v>555.990259688189</v>
      </c>
      <c r="H64" s="11" t="n">
        <f aca="false">($B$8*$H$12*POWER(10,$E64/10))/1000</f>
        <v>1389.97564922047</v>
      </c>
      <c r="I64" s="11" t="n">
        <f aca="false">($B$8*$I$12*POWER(10,$E64/10))/1000</f>
        <v>2223.96103875276</v>
      </c>
      <c r="K64" s="12" t="n">
        <f aca="false">70*$B$10/B64</f>
        <v>1.80041152263374</v>
      </c>
    </row>
    <row r="65" customFormat="false" ht="13.2" hidden="false" customHeight="false" outlineLevel="0" collapsed="false">
      <c r="A65" s="10" t="n">
        <v>31</v>
      </c>
      <c r="B65" s="11" t="n">
        <f aca="false">A65*0.3</f>
        <v>9.3</v>
      </c>
      <c r="C65" s="11" t="n">
        <f aca="false">B65/$B$10</f>
        <v>40.176</v>
      </c>
      <c r="D65" s="11" t="n">
        <f aca="false">10*(LOG10(($B$8*4*SUMSQ(3.14*B65/2)/SUMSQ($B$10))))</f>
        <v>39.4215537637837</v>
      </c>
      <c r="E65" s="11" t="n">
        <f aca="false">D65-2.1</f>
        <v>37.3215537637837</v>
      </c>
      <c r="F65" s="11" t="n">
        <f aca="false">($B$8*$F$12*POWER(10,$E65/10))/1000</f>
        <v>296.837021977972</v>
      </c>
      <c r="G65" s="11" t="n">
        <f aca="false">($B$8*$G$12*POWER(10,$E65/10))/1000</f>
        <v>593.674043955945</v>
      </c>
      <c r="H65" s="11" t="n">
        <f aca="false">($B$8*$H$12*POWER(10,$E65/10))/1000</f>
        <v>1484.18510988986</v>
      </c>
      <c r="I65" s="11" t="n">
        <f aca="false">($B$8*$I$12*POWER(10,$E65/10))/1000</f>
        <v>2374.69617582378</v>
      </c>
      <c r="K65" s="12" t="n">
        <f aca="false">70*$B$10/B65</f>
        <v>1.74233373158104</v>
      </c>
    </row>
    <row r="66" customFormat="false" ht="13.2" hidden="false" customHeight="false" outlineLevel="0" collapsed="false">
      <c r="A66" s="10" t="n">
        <v>32</v>
      </c>
      <c r="B66" s="11" t="n">
        <f aca="false">A66*0.3</f>
        <v>9.6</v>
      </c>
      <c r="C66" s="11" t="n">
        <f aca="false">B66/$B$10</f>
        <v>41.472</v>
      </c>
      <c r="D66" s="11" t="n">
        <f aca="false">10*(LOG10(($B$8*4*SUMSQ(3.14*B66/2)/SUMSQ($B$10))))</f>
        <v>39.6973194534964</v>
      </c>
      <c r="E66" s="11" t="n">
        <f aca="false">D66-2.1</f>
        <v>37.5973194534964</v>
      </c>
      <c r="F66" s="11" t="n">
        <f aca="false">($B$8*$F$12*POWER(10,$E66/10))/1000</f>
        <v>316.296681067059</v>
      </c>
      <c r="G66" s="11" t="n">
        <f aca="false">($B$8*$G$12*POWER(10,$E66/10))/1000</f>
        <v>632.593362134118</v>
      </c>
      <c r="H66" s="11" t="n">
        <f aca="false">($B$8*$H$12*POWER(10,$E66/10))/1000</f>
        <v>1581.4834053353</v>
      </c>
      <c r="I66" s="11" t="n">
        <f aca="false">($B$8*$I$12*POWER(10,$E66/10))/1000</f>
        <v>2530.37344853647</v>
      </c>
      <c r="K66" s="12" t="n">
        <f aca="false">70*$B$10/B66</f>
        <v>1.68788580246914</v>
      </c>
    </row>
    <row r="67" customFormat="false" ht="13.2" hidden="false" customHeight="false" outlineLevel="0" collapsed="false">
      <c r="A67" s="10" t="n">
        <v>33</v>
      </c>
      <c r="B67" s="11" t="n">
        <f aca="false">A67*0.3</f>
        <v>9.9</v>
      </c>
      <c r="C67" s="11" t="n">
        <f aca="false">B67/$B$10</f>
        <v>42.768</v>
      </c>
      <c r="D67" s="11" t="n">
        <f aca="false">10*(LOG10(($B$8*4*SUMSQ(3.14*B67/2)/SUMSQ($B$10))))</f>
        <v>39.964598684656</v>
      </c>
      <c r="E67" s="11" t="n">
        <f aca="false">D67-2.1</f>
        <v>37.864598684656</v>
      </c>
      <c r="F67" s="11" t="n">
        <f aca="false">($B$8*$F$12*POWER(10,$E67/10))/1000</f>
        <v>336.374107111355</v>
      </c>
      <c r="G67" s="11" t="n">
        <f aca="false">($B$8*$G$12*POWER(10,$E67/10))/1000</f>
        <v>672.74821422271</v>
      </c>
      <c r="H67" s="11" t="n">
        <f aca="false">($B$8*$H$12*POWER(10,$E67/10))/1000</f>
        <v>1681.87053555678</v>
      </c>
      <c r="I67" s="11" t="n">
        <f aca="false">($B$8*$I$12*POWER(10,$E67/10))/1000</f>
        <v>2690.99285689084</v>
      </c>
      <c r="K67" s="12" t="n">
        <f aca="false">70*$B$10/B67</f>
        <v>1.63673774784886</v>
      </c>
    </row>
    <row r="68" customFormat="false" ht="13.2" hidden="false" customHeight="false" outlineLevel="0" collapsed="false">
      <c r="A68" s="10" t="n">
        <v>34</v>
      </c>
      <c r="B68" s="11" t="n">
        <f aca="false">A68*0.3</f>
        <v>10.2</v>
      </c>
      <c r="C68" s="11" t="n">
        <f aca="false">B68/$B$10</f>
        <v>44.064</v>
      </c>
      <c r="D68" s="11" t="n">
        <f aca="false">10*(LOG10(($B$8*4*SUMSQ(3.14*B68/2)/SUMSQ($B$10))))</f>
        <v>40.2238982279433</v>
      </c>
      <c r="E68" s="11" t="n">
        <f aca="false">D68-2.1</f>
        <v>38.1238982279433</v>
      </c>
      <c r="F68" s="11" t="n">
        <f aca="false">($B$8*$F$12*POWER(10,$E68/10))/1000</f>
        <v>357.069300110859</v>
      </c>
      <c r="G68" s="11" t="n">
        <f aca="false">($B$8*$G$12*POWER(10,$E68/10))/1000</f>
        <v>714.138600221718</v>
      </c>
      <c r="H68" s="11" t="n">
        <f aca="false">($B$8*$H$12*POWER(10,$E68/10))/1000</f>
        <v>1785.3465005543</v>
      </c>
      <c r="I68" s="11" t="n">
        <f aca="false">($B$8*$I$12*POWER(10,$E68/10))/1000</f>
        <v>2856.55440088687</v>
      </c>
      <c r="K68" s="12" t="n">
        <f aca="false">70*$B$10/B68</f>
        <v>1.58859840232389</v>
      </c>
    </row>
    <row r="69" customFormat="false" ht="13.2" hidden="false" customHeight="false" outlineLevel="0" collapsed="false">
      <c r="A69" s="10" t="n">
        <v>50</v>
      </c>
      <c r="B69" s="11" t="n">
        <f aca="false">A69*0.3</f>
        <v>15</v>
      </c>
      <c r="C69" s="11" t="n">
        <f aca="false">B69/$B$10</f>
        <v>64.8</v>
      </c>
      <c r="D69" s="11" t="n">
        <f aca="false">10*(LOG10(($B$8*4*SUMSQ(3.14*B69/2)/SUMSQ($B$10))))</f>
        <v>43.5737199738186</v>
      </c>
      <c r="E69" s="11" t="n">
        <f aca="false">D69-2.1</f>
        <v>41.4737199738186</v>
      </c>
      <c r="F69" s="11" t="n">
        <f aca="false">($B$8*$F$12*POWER(10,$E69/10))/1000</f>
        <v>772.208694011375</v>
      </c>
      <c r="G69" s="11" t="n">
        <f aca="false">($B$8*$G$12*POWER(10,$E69/10))/1000</f>
        <v>1544.41738802275</v>
      </c>
      <c r="H69" s="11" t="n">
        <f aca="false">($B$8*$H$12*POWER(10,$E69/10))/1000</f>
        <v>3861.04347005687</v>
      </c>
      <c r="I69" s="11" t="n">
        <f aca="false">($B$8*$I$12*POWER(10,$E69/10))/1000</f>
        <v>6177.669552091</v>
      </c>
      <c r="K69" s="12" t="n">
        <f aca="false">70*$B$10/B69</f>
        <v>1.08024691358025</v>
      </c>
    </row>
    <row r="70" customFormat="false" ht="13.2" hidden="false" customHeight="false" outlineLevel="0" collapsed="false">
      <c r="A70" s="10" t="n">
        <v>85</v>
      </c>
      <c r="B70" s="11" t="n">
        <f aca="false">A70*0.3</f>
        <v>25.5</v>
      </c>
      <c r="C70" s="11" t="n">
        <f aca="false">B70/$B$10</f>
        <v>110.16</v>
      </c>
      <c r="D70" s="11" t="n">
        <f aca="false">10*(LOG10(($B$8*4*SUMSQ(3.14*B70/2)/SUMSQ($B$10))))</f>
        <v>48.1826984013841</v>
      </c>
      <c r="E70" s="11" t="n">
        <f aca="false">D70-2.1</f>
        <v>46.0826984013841</v>
      </c>
      <c r="F70" s="11" t="n">
        <f aca="false">($B$8*$F$12*POWER(10,$E70/10))/1000</f>
        <v>2231.68312569288</v>
      </c>
      <c r="G70" s="11" t="n">
        <f aca="false">($B$8*$G$12*POWER(10,$E70/10))/1000</f>
        <v>4463.36625138575</v>
      </c>
      <c r="H70" s="11" t="n">
        <f aca="false">($B$8*$H$12*POWER(10,$E70/10))/1000</f>
        <v>11158.4156284644</v>
      </c>
      <c r="I70" s="11" t="n">
        <f aca="false">($B$8*$I$12*POWER(10,$E70/10))/1000</f>
        <v>17853.465005543</v>
      </c>
      <c r="K70" s="12" t="n">
        <f aca="false">70*$B$10/B70</f>
        <v>0.635439360929557</v>
      </c>
    </row>
    <row r="71" customFormat="false" ht="13.2" hidden="false" customHeight="false" outlineLevel="0" collapsed="false">
      <c r="A71" s="10" t="n">
        <v>150</v>
      </c>
      <c r="B71" s="11" t="n">
        <f aca="false">A71*0.3</f>
        <v>45</v>
      </c>
      <c r="C71" s="11" t="n">
        <f aca="false">B71/$B$10</f>
        <v>194.4</v>
      </c>
      <c r="D71" s="11" t="n">
        <f aca="false">10*(LOG10(($B$8*4*SUMSQ(3.14*B71/2)/SUMSQ($B$10))))</f>
        <v>53.1161450682119</v>
      </c>
      <c r="E71" s="11" t="n">
        <f aca="false">D71-2.1</f>
        <v>51.0161450682119</v>
      </c>
      <c r="F71" s="11" t="n">
        <f aca="false">($B$8*$F$12*POWER(10,$E71/10))/1000</f>
        <v>6949.87824610238</v>
      </c>
      <c r="G71" s="11" t="n">
        <f aca="false">($B$8*$G$12*POWER(10,$E71/10))/1000</f>
        <v>13899.7564922048</v>
      </c>
      <c r="H71" s="11" t="n">
        <f aca="false">($B$8*$H$12*POWER(10,$E71/10))/1000</f>
        <v>34749.3912305119</v>
      </c>
      <c r="I71" s="11" t="n">
        <f aca="false">($B$8*$I$12*POWER(10,$E71/10))/1000</f>
        <v>55599.025968819</v>
      </c>
      <c r="K71" s="12" t="n">
        <f aca="false">70*$B$10/B71</f>
        <v>0.360082304526749</v>
      </c>
    </row>
    <row r="72" customFormat="false" ht="13.2" hidden="false" customHeight="false" outlineLevel="0" collapsed="false">
      <c r="A72" s="10" t="n">
        <v>1000</v>
      </c>
      <c r="B72" s="11" t="n">
        <f aca="false">A72*0.3</f>
        <v>300</v>
      </c>
      <c r="C72" s="11" t="n">
        <f aca="false">B72/$B$10</f>
        <v>1296</v>
      </c>
      <c r="D72" s="11" t="n">
        <f aca="false">10*(LOG10(($B$8*4*SUMSQ(3.14*B72/2)/SUMSQ($B$10))))</f>
        <v>69.5943198870982</v>
      </c>
      <c r="E72" s="11" t="n">
        <f aca="false">D72-2.1</f>
        <v>67.4943198870982</v>
      </c>
      <c r="F72" s="11" t="n">
        <f aca="false">($B$8*$F$12*POWER(10,$E72/10))/1000</f>
        <v>308883.47760455</v>
      </c>
      <c r="G72" s="11" t="n">
        <f aca="false">($B$8*$G$12*POWER(10,$E72/10))/1000</f>
        <v>617766.9552091</v>
      </c>
      <c r="H72" s="11" t="n">
        <f aca="false">($B$8*$H$12*POWER(10,$E72/10))/1000</f>
        <v>1544417.38802275</v>
      </c>
      <c r="I72" s="11" t="n">
        <f aca="false">($B$8*$I$12*POWER(10,$E72/10))/1000</f>
        <v>2471067.8208364</v>
      </c>
      <c r="K72" s="12" t="n">
        <f aca="false">70*$B$10/B72</f>
        <v>0.0540123456790123</v>
      </c>
    </row>
  </sheetData>
  <conditionalFormatting sqref="D14:E72">
    <cfRule type="expression" priority="2" aboveAverage="0" equalAverage="0" bottom="0" percent="0" rank="0" text="" dxfId="0">
      <formula>$C14&lt;10</formula>
    </cfRule>
  </conditionalFormatting>
  <conditionalFormatting sqref="C14:C72">
    <cfRule type="cellIs" priority="3" operator="between" aboveAverage="0" equalAverage="0" bottom="0" percent="0" rank="0" text="" dxfId="1">
      <formula>0</formula>
      <formula>9.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0:19:04Z</dcterms:created>
  <dc:creator>Curt Wann K4ITO</dc:creator>
  <dc:description/>
  <dc:language>en-US</dc:language>
  <cp:lastModifiedBy>Lenny Wintfeld</cp:lastModifiedBy>
  <cp:lastPrinted>2010-03-08T20:41:59Z</cp:lastPrinted>
  <dcterms:modified xsi:type="dcterms:W3CDTF">2010-07-09T02:16:25Z</dcterms:modified>
  <cp:revision>0</cp:revision>
  <dc:subject/>
  <dc:title/>
</cp:coreProperties>
</file>